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7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7 (ต่อ)" sheetId="8" state="visible" r:id="rId9"/>
    <sheet name="table8" sheetId="9" state="visible" r:id="rId10"/>
    <sheet name="table8 (ต่อ)" sheetId="10" state="visible" r:id="rId11"/>
    <sheet name="table9" sheetId="11" state="visible" r:id="rId12"/>
    <sheet name="table9 (ต่อ) " sheetId="12" state="visible" r:id="rId13"/>
    <sheet name="table10" sheetId="13" state="visible" r:id="rId14"/>
    <sheet name="table 10 (ต่อ)" sheetId="14" state="visible" r:id="rId15"/>
    <sheet name="table11" sheetId="15" state="visible" r:id="rId16"/>
    <sheet name="table 11 (ต่อ)" sheetId="16" state="visible" r:id="rId17"/>
    <sheet name="table12" sheetId="17" state="visible" r:id="rId18"/>
    <sheet name="table 12 (ต่อ)" sheetId="18" state="visible" r:id="rId19"/>
    <sheet name="table4 (2)" sheetId="19" state="hidden" r:id="rId20"/>
    <sheet name="5.1" sheetId="20" state="hidden" r:id="rId21"/>
    <sheet name="6.1" sheetId="21" state="hidden" r:id="rId22"/>
  </sheets>
  <definedNames>
    <definedName function="false" hidden="false" localSheetId="13" name="_xlnm.Print_Area" vbProcedure="false">'table 10 (ต่อ)'!$A$1:$D$7</definedName>
    <definedName function="false" hidden="false" localSheetId="15" name="_xlnm.Print_Area" vbProcedure="false">'table 11 (ต่อ)'!$A$1:$D$27</definedName>
    <definedName function="false" hidden="false" localSheetId="17" name="_xlnm.Print_Area" vbProcedure="false">'table 12 (ต่อ)'!$A$1:$D$6</definedName>
    <definedName function="false" hidden="false" localSheetId="0" name="_xlnm.Print_Area" vbProcedure="false">table1!$A$1:$E$40</definedName>
    <definedName function="false" hidden="false" localSheetId="14" name="_xlnm.Print_Area" vbProcedure="false">table11!$A$1:$AB$47</definedName>
    <definedName function="false" hidden="false" localSheetId="16" name="_xlnm.Print_Area" vbProcedure="false">table12!$A$1:$J$13</definedName>
    <definedName function="false" hidden="false" localSheetId="1" name="_xlnm.Print_Area" vbProcedure="false">table2!$A$1:$O$31</definedName>
    <definedName function="false" hidden="false" localSheetId="2" name="_xlnm.Print_Area" vbProcedure="false">table3!$A$1:$J$117</definedName>
    <definedName function="false" hidden="false" localSheetId="2" name="_xlnm.Print_Titles" vbProcedure="false">table3!$4:$4</definedName>
    <definedName function="false" hidden="true" localSheetId="2" name="_xlnm._FilterDatabase" vbProcedure="false">table3!$A$3:$K$115</definedName>
    <definedName function="false" hidden="false" localSheetId="3" name="_xlnm.Print_Area" vbProcedure="false">table4!$A$1:$J$37</definedName>
    <definedName function="false" hidden="true" localSheetId="3" name="_xlnm._FilterDatabase" vbProcedure="false">table4!$A$3:$J$3</definedName>
    <definedName function="false" hidden="false" localSheetId="18" name="_xlnm.Print_Area" vbProcedure="false">'table4 (2)'!$A$1:$K$62</definedName>
    <definedName function="false" hidden="true" localSheetId="18" name="_xlnm._FilterDatabase" vbProcedure="false">'table4 (2)'!$A$3:$J$36</definedName>
    <definedName function="false" hidden="false" localSheetId="4" name="_xlnm.Print_Area" vbProcedure="false">table5!$A$1:$J$15</definedName>
    <definedName function="false" hidden="true" localSheetId="4" name="_xlnm._FilterDatabase" vbProcedure="false">table5!$A$3:$K$13</definedName>
    <definedName function="false" hidden="false" localSheetId="5" name="_xlnm.Print_Area" vbProcedure="false">table6!$A$1:$J$10</definedName>
    <definedName function="false" hidden="false" localSheetId="6" name="_xlnm.Print_Titles" vbProcedure="false">table7!$3:$4</definedName>
    <definedName function="false" hidden="true" localSheetId="6" name="_xlnm._FilterDatabase" vbProcedure="false">table7!$A$4:$V$115</definedName>
    <definedName function="false" hidden="false" localSheetId="7" name="_xlnm.Print_Area" vbProcedure="false">'table7 (ต่อ)'!$A$1:$D$76</definedName>
    <definedName function="false" hidden="false" localSheetId="7" name="_xlnm.Print_Titles" vbProcedure="false">'table7 (ต่อ)'!$1:$2</definedName>
    <definedName function="false" hidden="false" localSheetId="9" name="_xlnm.Print_Area" vbProcedure="false">'table8 (ต่อ)'!$A$1:$D$22</definedName>
    <definedName function="false" hidden="false" localSheetId="9" name="_xlnm.Print_Titles" vbProcedure="false">'table8 (ต่อ)'!$1:$2</definedName>
    <definedName function="false" hidden="false" localSheetId="10" name="_xlnm.Print_Area" vbProcedure="false">table9!$A$1:$U$18</definedName>
    <definedName function="false" hidden="false" localSheetId="11" name="_xlnm.Print_Area" vbProcedure="false">'table9 (ต่อ) '!$A$1:$D$8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table8!$A$4:$V$4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97">
  <si>
    <t xml:space="preserve">กรมทรัพยากรน้ำ</t>
  </si>
  <si>
    <r>
      <rPr>
        <sz val="12"/>
        <color rgb="FF000000"/>
        <rFont val="Noto Sans Devanagari"/>
        <family val="2"/>
      </rPr>
      <t xml:space="preserve">รายงานต้นทุนผลผลิต ประจำปีงบประมาณ พ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Calibri"/>
        <family val="2"/>
      </rPr>
      <t xml:space="preserve">.2561</t>
    </r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1 </t>
    </r>
    <r>
      <rPr>
        <b val="true"/>
        <sz val="10"/>
        <color rgb="FF000000"/>
        <rFont val="Calibri"/>
        <family val="2"/>
      </rPr>
      <t xml:space="preserve">   </t>
    </r>
    <r>
      <rPr>
        <b val="true"/>
        <sz val="10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น่วย </t>
    </r>
    <r>
      <rPr>
        <b val="true"/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Calibri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1"/>
        <color rgb="FF000000"/>
        <rFont val="Calibri"/>
        <family val="2"/>
      </rPr>
      <t xml:space="preserve">5101 : </t>
    </r>
    <r>
      <rPr>
        <sz val="11"/>
        <color rgb="FF000000"/>
        <rFont val="Noto Sans Devanagari"/>
        <family val="2"/>
      </rPr>
      <t xml:space="preserve">ค่าใช้จ่ายบุคคลกร</t>
    </r>
  </si>
  <si>
    <r>
      <rPr>
        <sz val="11"/>
        <color rgb="FF000000"/>
        <rFont val="Calibri"/>
        <family val="2"/>
      </rPr>
      <t xml:space="preserve">5102 : </t>
    </r>
    <r>
      <rPr>
        <sz val="11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1"/>
        <color rgb="FF000000"/>
        <rFont val="Calibri"/>
        <family val="2"/>
      </rPr>
      <t xml:space="preserve">5103 : </t>
    </r>
    <r>
      <rPr>
        <sz val="11"/>
        <color rgb="FF000000"/>
        <rFont val="Noto Sans Devanagari"/>
        <family val="2"/>
      </rPr>
      <t xml:space="preserve">ค่าใช้จ่ายเดินทาง</t>
    </r>
  </si>
  <si>
    <r>
      <rPr>
        <sz val="11"/>
        <color rgb="FF000000"/>
        <rFont val="Calibri"/>
        <family val="2"/>
      </rPr>
      <t xml:space="preserve">5104 : </t>
    </r>
    <r>
      <rPr>
        <sz val="11"/>
        <color rgb="FF000000"/>
        <rFont val="Noto Sans Devanagari"/>
        <family val="2"/>
      </rPr>
      <t xml:space="preserve">ค่าตอบแทน ใช้สอยวัสดุ และค่าสาธารณูปโภค</t>
    </r>
  </si>
  <si>
    <r>
      <rPr>
        <sz val="11"/>
        <color rgb="FF000000"/>
        <rFont val="Calibri"/>
        <family val="2"/>
      </rPr>
      <t xml:space="preserve">5105 : </t>
    </r>
    <r>
      <rPr>
        <sz val="11"/>
        <color rgb="FF000000"/>
        <rFont val="Noto Sans Devanagari"/>
        <family val="2"/>
      </rPr>
      <t xml:space="preserve">ค่าเสื่อมราคา</t>
    </r>
  </si>
  <si>
    <r>
      <rPr>
        <sz val="11"/>
        <color rgb="FF000000"/>
        <rFont val="Calibri"/>
        <family val="2"/>
      </rPr>
      <t xml:space="preserve">5107 : </t>
    </r>
    <r>
      <rPr>
        <sz val="11"/>
        <color rgb="FF000000"/>
        <rFont val="Noto Sans Devanagari"/>
        <family val="2"/>
      </rPr>
      <t xml:space="preserve">ค่าใช้จ่ายเงินอุดหนุน</t>
    </r>
  </si>
  <si>
    <r>
      <rPr>
        <sz val="11"/>
        <color rgb="FF000000"/>
        <rFont val="Calibri"/>
        <family val="2"/>
      </rPr>
      <t xml:space="preserve">5203 : </t>
    </r>
    <r>
      <rPr>
        <sz val="11"/>
        <color rgb="FF000000"/>
        <rFont val="Noto Sans Devanagari"/>
        <family val="2"/>
      </rPr>
      <t xml:space="preserve">ค่าจำหน่ายจากการขายสินทรัพย์</t>
    </r>
  </si>
  <si>
    <r>
      <rPr>
        <sz val="11"/>
        <color rgb="FF000000"/>
        <rFont val="Calibri"/>
        <family val="2"/>
      </rPr>
      <t xml:space="preserve">5212 : 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รวมต้นทุนผลผลิต</t>
  </si>
  <si>
    <r>
      <rPr>
        <sz val="10"/>
        <color rgb="FF000000"/>
        <rFont val="Noto Sans Devanagari"/>
        <family val="2"/>
      </rPr>
      <t xml:space="preserve">ค่าใช้จ่ายใน </t>
    </r>
    <r>
      <rPr>
        <sz val="10"/>
        <color rgb="FF000000"/>
        <rFont val="Calibri"/>
        <family val="2"/>
      </rPr>
      <t xml:space="preserve">GFMIS</t>
    </r>
  </si>
  <si>
    <t xml:space="preserve">บำนาญปกติ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ใ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ค่ารักษาพยาบาลผู้ป่วยใ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  <r>
      <rPr>
        <sz val="11"/>
        <color rgb="FF000000"/>
        <rFont val="Calibri"/>
        <family val="0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0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Calibri"/>
        <family val="0"/>
        <charset val="222"/>
      </rPr>
      <t xml:space="preserve">TE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น่วย </t>
    </r>
    <r>
      <rPr>
        <b val="true"/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Calibri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บุคคลกร</t>
  </si>
  <si>
    <t xml:space="preserve">ค่าใช้จ่าย
ด้านการฝึกอบรม</t>
  </si>
  <si>
    <t xml:space="preserve">ค่าใช้จ่ายเดินทาง</t>
  </si>
  <si>
    <t xml:space="preserve">ค่าตอบแทน ใช้สอยวัสดุ 
และค่าสาธารณูปโภค</t>
  </si>
  <si>
    <t xml:space="preserve">ค่าเสื่อมราคา</t>
  </si>
  <si>
    <t xml:space="preserve">ค่าใช้จ่าย
เงินอุดหนุน</t>
  </si>
  <si>
    <t xml:space="preserve">ค่าจำหน่าย
จากการขายสินทรัพย์</t>
  </si>
  <si>
    <t xml:space="preserve">ค่าใช้จ่ายอื่น</t>
  </si>
  <si>
    <t xml:space="preserve">ค่าใช้จ่ายบุคลากร</t>
  </si>
  <si>
    <t xml:space="preserve">รวมทั้งสิ้น</t>
  </si>
  <si>
    <t xml:space="preserve">กลุ่มงานนิติการ</t>
  </si>
  <si>
    <t xml:space="preserve">สำนักนโยบายและแผนทรัพยากรน้ำ</t>
  </si>
  <si>
    <t xml:space="preserve">สำนักวิจัย พัฒนา และอุทกวิทยา</t>
  </si>
  <si>
    <t xml:space="preserve">สำนักบริหารจัดการน้ำ</t>
  </si>
  <si>
    <t xml:space="preserve">สำนักส่งเสริมและประสานมวลชน</t>
  </si>
  <si>
    <t xml:space="preserve">ศูนย์ป้องกันวิกฤติน้ำ</t>
  </si>
  <si>
    <t xml:space="preserve">สำนักประสานความร่วมมือระหว่างประเทศ</t>
  </si>
  <si>
    <t xml:space="preserve">สำนักอนุรักษ์และฟื้นฟูแหล่งน้ำ</t>
  </si>
  <si>
    <t xml:space="preserve">ศูนย์สารสนเทศทรัพยากรน้ำ</t>
  </si>
  <si>
    <t xml:space="preserve">สำนักพัฒนาแหล่งน้ำ</t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1</t>
    </r>
  </si>
  <si>
    <t xml:space="preserve">กลุ่มพัฒนาระบบบริหาร</t>
  </si>
  <si>
    <t xml:space="preserve">กลุ่มตรวจสอบภายใน</t>
  </si>
  <si>
    <t xml:space="preserve">สำนักงานเลขานุการกรม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กิจกรรมย่อยแยกตามแหล่งเงิน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หน่วย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Calibri"/>
        <family val="2"/>
      </rPr>
      <t xml:space="preserve">)</t>
    </r>
  </si>
  <si>
    <t xml:space="preserve">รหัส</t>
  </si>
  <si>
    <t xml:space="preserve">กิจกรรมย่อย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หน่วยงานหลัก</t>
  </si>
  <si>
    <t xml:space="preserve">พัฒนากฎหมายให้คำปรึกษากฎหมายทรัพยากรน้ำ</t>
  </si>
  <si>
    <t xml:space="preserve">เรื่อง</t>
  </si>
  <si>
    <r>
      <rPr>
        <sz val="11"/>
        <rFont val="Arial"/>
        <family val="2"/>
      </rPr>
      <t xml:space="preserve">จัดทำข้อเสนอด้านนโยบาย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แผน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มาตรการ </t>
    </r>
  </si>
  <si>
    <t xml:space="preserve">ประสานราชการด้านทรัพยากรน้ำ</t>
  </si>
  <si>
    <r>
      <rPr>
        <sz val="11"/>
        <rFont val="Arial"/>
        <family val="2"/>
      </rPr>
      <t xml:space="preserve">กลั่นกรองเรื่องเสนอ กนช</t>
    </r>
    <r>
      <rPr>
        <sz val="11"/>
        <rFont val="Calibri"/>
        <family val="2"/>
      </rPr>
      <t xml:space="preserve">.</t>
    </r>
  </si>
  <si>
    <r>
      <rPr>
        <sz val="11"/>
        <rFont val="Arial"/>
        <family val="2"/>
      </rPr>
      <t xml:space="preserve">ติดตามการดำเนินงานตามมติที่ประชุม กนช</t>
    </r>
    <r>
      <rPr>
        <sz val="11"/>
        <rFont val="Calibri"/>
        <family val="2"/>
      </rPr>
      <t xml:space="preserve">.</t>
    </r>
  </si>
  <si>
    <t xml:space="preserve">ครั้ง</t>
  </si>
  <si>
    <t xml:space="preserve">วิจัยและพัฒนาด้านทรัพยากรน้ำ</t>
  </si>
  <si>
    <t xml:space="preserve">คน</t>
  </si>
  <si>
    <t xml:space="preserve">เฝ้าระวังและตรวจสอบคุณภาพน้ำในลุ่มน้ำหลักและสาขา</t>
  </si>
  <si>
    <t xml:space="preserve">บริการตรวจวิเคราะห์คุณภาพน้ำ</t>
  </si>
  <si>
    <t xml:space="preserve">ศึกษาพัฒนาแบบจำลองการจัดสรรน้ำ</t>
  </si>
  <si>
    <t xml:space="preserve">ตรวจสอบโครงการ กำกับดูแลประปาสัมปทาน</t>
  </si>
  <si>
    <t xml:space="preserve">ตรวจสอบกิจการประปาสัมปทาน</t>
  </si>
  <si>
    <t xml:space="preserve">ให้คำปรึกษาวิชาการด้านบริหารจัดการน้ำอุปโภคบริโภค</t>
  </si>
  <si>
    <t xml:space="preserve">เผยแพร่ข้อมูลข่าวสารทางวิชาการ</t>
  </si>
  <si>
    <t xml:space="preserve">ปรับราคาค่าก่อสร้างระบบประปา</t>
  </si>
  <si>
    <t xml:space="preserve">แบบ</t>
  </si>
  <si>
    <r>
      <rPr>
        <sz val="11"/>
        <rFont val="Arial"/>
        <family val="2"/>
      </rPr>
      <t xml:space="preserve">การสำรวจสภาพถังเก็บน้ำขนาดเล็กเพื่อส่งมอบให้ อปท</t>
    </r>
    <r>
      <rPr>
        <sz val="11"/>
        <rFont val="Calibri"/>
        <family val="2"/>
      </rPr>
      <t xml:space="preserve">.</t>
    </r>
  </si>
  <si>
    <t xml:space="preserve">แห่ง</t>
  </si>
  <si>
    <t xml:space="preserve">ให้คำปรึกษา แนะนำ นิเทศด้านน้ำอุปโภค บริโภค</t>
  </si>
  <si>
    <t xml:space="preserve">สำรวจออกแบบระบบน้ำอุปโภค บริโภค</t>
  </si>
  <si>
    <t xml:space="preserve">จัดสร้างและปรับปรุงระบบน้ำอุปโภค บริโภค</t>
  </si>
  <si>
    <t xml:space="preserve">การจัดทำแผนพัฒนาน้ำอุปโภคบริโภคระดับตำบล</t>
  </si>
  <si>
    <t xml:space="preserve">ตำบล</t>
  </si>
  <si>
    <t xml:space="preserve">จัดทำหลักเกณฑ์ มาตรฐานคุณภาพประปาหมู่บ้าน</t>
  </si>
  <si>
    <t xml:space="preserve">หลักเกณฑ์</t>
  </si>
  <si>
    <t xml:space="preserve">วางแผนและประเมินผล</t>
  </si>
  <si>
    <t xml:space="preserve">การบริหารจัดการเพื่อรองรับสภาวะวิกฤตน้ำ</t>
  </si>
  <si>
    <t xml:space="preserve">การบำรุงรักษาสิ่งก่อสร้างด้านแหล่งน้ำ</t>
  </si>
  <si>
    <t xml:space="preserve">การคัดเลือกขึ้นทะเบียนบริษัท</t>
  </si>
  <si>
    <t xml:space="preserve">บริษัท</t>
  </si>
  <si>
    <t xml:space="preserve">ส่งเสริมและติดตามการประหยัดน้ำ</t>
  </si>
  <si>
    <t xml:space="preserve">หน่วยงาน</t>
  </si>
  <si>
    <t xml:space="preserve">จัดทำร่างหลักเกณฑ์แนวทางการประเมินมาตรฐานคุณภาพระบบประปาหมู่บ้าน</t>
  </si>
  <si>
    <r>
      <rPr>
        <sz val="11"/>
        <rFont val="Arial"/>
        <family val="2"/>
      </rPr>
      <t xml:space="preserve">การสำรวจระบบประปาเพื่อเตรียมการส่งมอบให้ อปท</t>
    </r>
    <r>
      <rPr>
        <sz val="11"/>
        <rFont val="Calibri"/>
        <family val="2"/>
      </rPr>
      <t xml:space="preserve">.</t>
    </r>
  </si>
  <si>
    <t xml:space="preserve">การจัดทำข้อเสนอแนะนโยบายและแผนของหน่วยงาน</t>
  </si>
  <si>
    <t xml:space="preserve">งานตรวจสอบความถูกต้องของนิติกรรมสัญญา</t>
  </si>
  <si>
    <t xml:space="preserve">ดำเนินการทางคดีตามกฎหมาย</t>
  </si>
  <si>
    <t xml:space="preserve">การพิจารณากลั่นกรองงบประมาณ ค่าสำรวจ ออกแบบ และแผนงานโครงการอนุรักษ์ฟื้นฟู และพัฒนาแหล่งน้ำ</t>
  </si>
  <si>
    <t xml:space="preserve">การถ่ายทอดองค์ความรู้ด้านการจัดสรรน้ำ</t>
  </si>
  <si>
    <t xml:space="preserve">การสำรวจ ออกแบบ สิ่งก่อสร้างด้านแหล่งน้ำ</t>
  </si>
  <si>
    <t xml:space="preserve">การก่อสร้างสิ่งก่อสร้างด้านแหล่งน้ำ</t>
  </si>
  <si>
    <t xml:space="preserve">การควบคุมงานก่อสร้างสิ่งก่อสร้างด้านแหล่งน้ำ</t>
  </si>
  <si>
    <t xml:space="preserve">การจัดทำทะเบียนประวัติสิ่งก่อสร้างด้านแหล่งน้ำ</t>
  </si>
  <si>
    <t xml:space="preserve">การชดเชยค่างานก่อสร้างปรับปรุงสิ่งก่อสร้างด้านแหล่งน้ำ</t>
  </si>
  <si>
    <r>
      <rPr>
        <sz val="11"/>
        <rFont val="Arial"/>
        <family val="2"/>
      </rPr>
      <t xml:space="preserve">บริการติดตั้งระบบเตือนภัยน้ำท่วม 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ดินถล่ม</t>
    </r>
  </si>
  <si>
    <t xml:space="preserve">พัฒนาแบบจำลองน้ำท่วม น้ำแล้ง คุณภาพน้ำ</t>
  </si>
  <si>
    <t xml:space="preserve">บริการข้อมูลด้านอุทกวิทยาและอุตุนิยมวิทยา</t>
  </si>
  <si>
    <t xml:space="preserve">บริการให้คำปรึกษา เผยแพร่ความรู้ด้านคุณภาพน้ำ</t>
  </si>
  <si>
    <t xml:space="preserve">งานเพิ่มประสิทธิภาพสถานีอุทกวิทยา อุตุนิยมวิทยา</t>
  </si>
  <si>
    <t xml:space="preserve">การเพิ่มประสิทธิภาพการเตือนภัยด้านน้ำ</t>
  </si>
  <si>
    <t xml:space="preserve">บริการข้อมูลสถานการณ์น้ำและแจ้งเตือนภัย</t>
  </si>
  <si>
    <t xml:space="preserve">ติดตามเฝ้าระวัง  วิเคราะห์และนำเสนอสถานการณ์น้ำ</t>
  </si>
  <si>
    <t xml:space="preserve">รวบรวม วิเคราะห์ข้อมูล  กำหนดแนวทางและมาตรการแก้ไขปัญหาวิกฤตน้ำ</t>
  </si>
  <si>
    <t xml:space="preserve">ลุ่มน้ำ</t>
  </si>
  <si>
    <t xml:space="preserve">จัดทำสถิติอุทกวิทยา</t>
  </si>
  <si>
    <t xml:space="preserve">ชุด</t>
  </si>
  <si>
    <t xml:space="preserve">จัดทำระเบียนและบริหารจัดการพื้นที่ชุ่มน้ำ</t>
  </si>
  <si>
    <t xml:space="preserve">สำรวจ ออกแบบ ประมาณราคาอนุรักษ์ฟื้นฟูแหล่งน้ำขนาดใหญ่                               </t>
  </si>
  <si>
    <t xml:space="preserve">งานก่อสร้างโครงการอนุรักษ์ฟื้นฟูแหล่งน้ำขนาดใหญ่</t>
  </si>
  <si>
    <t xml:space="preserve">การสำรวจออกแบบงานอนุรักษ์ฟื้นฟูแหล่งน้ำ</t>
  </si>
  <si>
    <t xml:space="preserve">การก่อสร้างงานอนุรักษ์ฟื้นฟูแหล่งน้ำ</t>
  </si>
  <si>
    <t xml:space="preserve">การควบคุมงานก่อสร้างอนุรักษ์ฟื้นฟูแหล่งน้ำ</t>
  </si>
  <si>
    <t xml:space="preserve">การจัดทำทะเบียนประวัติงานอนุรักษ์ฟื้นฟูแหล่งน้ำ</t>
  </si>
  <si>
    <t xml:space="preserve">การชดเชยค่างานก่อสร้างอนุรักษ์ฟื้นฟูแหล่งน้ำ</t>
  </si>
  <si>
    <t xml:space="preserve">การรับฟังความคิดเห็นงานอนุรักษ์ฟื้นฟูแหล่งน้ำ</t>
  </si>
  <si>
    <t xml:space="preserve">บริการวิเคราะห์และตรวจสอบวัสดุในการก่อสร้าง</t>
  </si>
  <si>
    <t xml:space="preserve">เผยแพร่วิชาการและเทคโนโลยีด้านการพัฒนาและอนุรักษ์ทรัพยากรน้ำ</t>
  </si>
  <si>
    <r>
      <rPr>
        <sz val="11"/>
        <rFont val="Arial"/>
        <family val="2"/>
      </rPr>
      <t xml:space="preserve">การบริการด้านวิชาการการอนุรักษ์และฟื้นฟูแหล่งน้ำ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พื้นทีชุ่มน้ำ</t>
    </r>
  </si>
  <si>
    <r>
      <rPr>
        <sz val="11"/>
        <rFont val="Arial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1"/>
        <rFont val="Calibri"/>
        <family val="2"/>
      </rPr>
      <t xml:space="preserve">.</t>
    </r>
  </si>
  <si>
    <t xml:space="preserve">การสำรวจออกแบบงานก่อสร้างระบบส่งน้ำ</t>
  </si>
  <si>
    <t xml:space="preserve">การรับฟังความคิดเห็นงานก่อสร้างระบบส่งน้ำ</t>
  </si>
  <si>
    <t xml:space="preserve">การศึกษาและพัฒนาการเพิ่มประสิทธิภาพ การบริหารจัดการระบบแหล่งน้ำและทางน้ำธรรมชาติ</t>
  </si>
  <si>
    <t xml:space="preserve">โครงการ</t>
  </si>
  <si>
    <t xml:space="preserve">การสำรวจออกแบบงานก่อสร้างอ่างเก็บน้ำ</t>
  </si>
  <si>
    <t xml:space="preserve">การก่อสร้างงานก่อสร้างอ่างเก็บน้ำ</t>
  </si>
  <si>
    <t xml:space="preserve">การควบคุมงานก่อสร้างอ่างเก็บน้ำ</t>
  </si>
  <si>
    <t xml:space="preserve">การจัดทำทะเบียนประวัติงานก่อสร้างอ่างเก็บน้ำ</t>
  </si>
  <si>
    <t xml:space="preserve">การชดเชยค่างานก่อสร้างอ่างเก็บน้ำ</t>
  </si>
  <si>
    <t xml:space="preserve">การรับฟังความคิดเห็นงานก่อสร้างอ่างเก็บน้ำ</t>
  </si>
  <si>
    <t xml:space="preserve">ประสานงานราชการด้านทรัพยากรน้ำกับหน่วยงานในพื้นที่ลุ่มน้ำ</t>
  </si>
  <si>
    <t xml:space="preserve">การประสานงานและกลั่นกรองเรื่องเสนอคณะกรรมการลุ่มน้ำ</t>
  </si>
  <si>
    <t xml:space="preserve">ข้อเสนอนโยบายและแผนการบริหารจัดการและพัฒนาลุ่มน้ำ</t>
  </si>
  <si>
    <t xml:space="preserve">พัฒนาบทบาทองค์กรลุ่มน้ำ</t>
  </si>
  <si>
    <t xml:space="preserve">การพัฒนาองค์กรลุ่มน้ำ</t>
  </si>
  <si>
    <t xml:space="preserve">พัฒนาเครื่องมือกลไกและศักยภาพเพื่อบริหารจัดการทรัพยากรน้ำ</t>
  </si>
  <si>
    <t xml:space="preserve">พัฒนากลไกการบริหารจัดการทรัพยากรน้ำลุ่มน้ำ</t>
  </si>
  <si>
    <t xml:space="preserve">การส่งเสริมการมีส่วนร่วมบริหารจัดการทรัพยากรน้ำ</t>
  </si>
  <si>
    <t xml:space="preserve">การส่งเสริมการมีส่วนร่วมในการบริหารจัดการทรัพยากรน้ำลุ่มน้ำ</t>
  </si>
  <si>
    <t xml:space="preserve">ตรวจสอบสภาพสิ่งก่อสร้างด้านแหล่งน้ำเพื่อดำเนินการปรับปรุงซ่อมแซมและบำรุงรักษาแหล่งน้ำ</t>
  </si>
  <si>
    <t xml:space="preserve">การควบคุมงานปรับปรุงซ่อมแซมอาคารสำนักงาน</t>
  </si>
  <si>
    <t xml:space="preserve">การจัดทำทะเบียนประวัติงานปรับปรุงซ่อมแซมอาคาร</t>
  </si>
  <si>
    <t xml:space="preserve">การชดเชยค่างานปรับปรุงซ่อมแซมงานอาคาร</t>
  </si>
  <si>
    <r>
      <rPr>
        <sz val="11"/>
        <rFont val="Arial"/>
        <family val="2"/>
      </rPr>
      <t xml:space="preserve">จัดทำรายละเอียดแผนงาน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โครงการ</t>
    </r>
  </si>
  <si>
    <t xml:space="preserve">ระบบฐานข้อมูลกลางด้านแหล่งน้ำ</t>
  </si>
  <si>
    <t xml:space="preserve">กิจกรรมย่อยหน่วยงานสนับสนุน</t>
  </si>
  <si>
    <t xml:space="preserve">การพัฒนาระบบบริหารราชการ</t>
  </si>
  <si>
    <t xml:space="preserve">ด้าน</t>
  </si>
  <si>
    <t xml:space="preserve">ด้านตรวจสอบภายใน</t>
  </si>
  <si>
    <r>
      <rPr>
        <sz val="11"/>
        <color rgb="FF000000"/>
        <rFont val="Noto Sans Devanagari"/>
        <family val="2"/>
      </rPr>
      <t xml:space="preserve">จำนวนงานตรวจสอบ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นวัน</t>
    </r>
  </si>
  <si>
    <t xml:space="preserve">งานบริหารอำนวยการ</t>
  </si>
  <si>
    <t xml:space="preserve">จำนวนเรื่อง</t>
  </si>
  <si>
    <t xml:space="preserve">ด้านงานช่วยอำนวยการ</t>
  </si>
  <si>
    <t xml:space="preserve">ด้านการเงินและบัญชี</t>
  </si>
  <si>
    <t xml:space="preserve">จำนวนเอกสารรายการ</t>
  </si>
  <si>
    <t xml:space="preserve">ด้านการพัสดุ</t>
  </si>
  <si>
    <t xml:space="preserve">จำนวนครั้งการจัดซื้อจัดจ้าง</t>
  </si>
  <si>
    <t xml:space="preserve">ด้านพัฒนาทรัพยากรบุคคล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นการฝึกอบรม</t>
    </r>
  </si>
  <si>
    <t xml:space="preserve">ด้านงานสารบรรณ</t>
  </si>
  <si>
    <r>
      <rPr>
        <sz val="11"/>
        <rFont val="Arial"/>
        <family val="2"/>
      </rPr>
      <t xml:space="preserve">จำนวนหนังสือ
เข้า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ออก</t>
    </r>
  </si>
  <si>
    <t xml:space="preserve">ด้านประชาสัมพันธ์</t>
  </si>
  <si>
    <t xml:space="preserve">ด้านยานพาหนะ</t>
  </si>
  <si>
    <t xml:space="preserve">กิโลเมตร</t>
  </si>
  <si>
    <t xml:space="preserve">ด้านอาคารและสถานที่</t>
  </si>
  <si>
    <t xml:space="preserve">จำนวนครั้ง</t>
  </si>
  <si>
    <t xml:space="preserve">ด้านคุ้มครองจริยธรรม</t>
  </si>
  <si>
    <t xml:space="preserve">งานตรวจราชการ</t>
  </si>
  <si>
    <t xml:space="preserve">งบประมาณ</t>
  </si>
  <si>
    <t xml:space="preserve">จำนวนเงินงบประมาณ
ที่ได้รับจัดสรร</t>
  </si>
  <si>
    <t xml:space="preserve">แผนงานและติดตามประมินผล</t>
  </si>
  <si>
    <t xml:space="preserve">งานยุทธศาสตร์</t>
  </si>
  <si>
    <t xml:space="preserve">การบริหารงานทั่วไป</t>
  </si>
  <si>
    <t xml:space="preserve">วินัยและความรับผิดทางละเมิด  </t>
  </si>
  <si>
    <t xml:space="preserve">การวิเทศสัมพันธ์  </t>
  </si>
  <si>
    <t xml:space="preserve">ด้านเครือข่ายอินเตอร์เน็ตและเว็บไซต์</t>
  </si>
  <si>
    <t xml:space="preserve">ระบบ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ให้บริการและเผยแพร่ข้อสารสนเทศทรัพยากรน้ำ</t>
  </si>
  <si>
    <t xml:space="preserve">ด้านบริหารงานบุคคล</t>
  </si>
  <si>
    <t xml:space="preserve">จำนวนบุคลากร</t>
  </si>
  <si>
    <t xml:space="preserve">งานสนับสนุนโครงการพระราชดำริ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1</t>
  </si>
  <si>
    <t xml:space="preserve">การพัฒนากฎหมาย ระเบียบที่เกี่ยวข้องและให้การปรึกษากฎหมายด้านการบริหารจัดการทรัพยากรน้ำ</t>
  </si>
  <si>
    <t xml:space="preserve">2</t>
  </si>
  <si>
    <t xml:space="preserve">จัดทำข้อเสนอแนะนโยบายและแผนด้านทรัพยากรน้ำ</t>
  </si>
  <si>
    <t xml:space="preserve">3</t>
  </si>
  <si>
    <t xml:space="preserve">งานเลขานุการคณะกรรมการทรัพยากรน้ำแห่งชาติ</t>
  </si>
  <si>
    <t xml:space="preserve">4</t>
  </si>
  <si>
    <t xml:space="preserve">ประสานความร่วมมือกับต่างประเทศและองค์กรระหว่างประเทศ</t>
  </si>
  <si>
    <t xml:space="preserve">6</t>
  </si>
  <si>
    <t xml:space="preserve">การวิจัยด้านทรัพยากรน้ำ</t>
  </si>
  <si>
    <t xml:space="preserve">8</t>
  </si>
  <si>
    <t xml:space="preserve">การตรวจวิเคราะห์คุณภาพน้ำ</t>
  </si>
  <si>
    <t xml:space="preserve">9</t>
  </si>
  <si>
    <t xml:space="preserve">การสัมปทานประกอบกิจการประปา</t>
  </si>
  <si>
    <t xml:space="preserve">10</t>
  </si>
  <si>
    <t xml:space="preserve">การสนับสนุนเผยแพร่ข้อมูลข่าวสาร เทคนิควิชาการ และให้คำปรึกษาทางด้านวิชาการในการบริหารจัดการน้ำอุปโภคบริโภค</t>
  </si>
  <si>
    <t xml:space="preserve">11</t>
  </si>
  <si>
    <t xml:space="preserve">การสนับสนุนออกแบบมาตรฐานระบบประปา</t>
  </si>
  <si>
    <t xml:space="preserve">12</t>
  </si>
  <si>
    <r>
      <rPr>
        <sz val="11"/>
        <color rgb="FF000000"/>
        <rFont val="Noto Sans Devanagari"/>
        <family val="2"/>
      </rPr>
      <t xml:space="preserve">การส่งมอบถังเก็บน้ำขนาดเล็กให้ อปท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ามภารกิจถ่ายโอน</t>
    </r>
  </si>
  <si>
    <t xml:space="preserve">13</t>
  </si>
  <si>
    <t xml:space="preserve">การบริหารจัดการน้ำเพื่อการอุปโภคบริโภค</t>
  </si>
  <si>
    <t xml:space="preserve">15</t>
  </si>
  <si>
    <t xml:space="preserve">การบริหารจัดการและพัฒนาลุ่มน้ำ</t>
  </si>
  <si>
    <t xml:space="preserve">16</t>
  </si>
  <si>
    <t xml:space="preserve">งานเลขานุการคณะกรรมการลุ่มน้ำ</t>
  </si>
  <si>
    <t xml:space="preserve">17</t>
  </si>
  <si>
    <t xml:space="preserve">ข้อมูลพื้นที่ชุ่มน้ำ</t>
  </si>
  <si>
    <t xml:space="preserve">19</t>
  </si>
  <si>
    <t xml:space="preserve">การอนุรักษ์ฟื้นฟูแหล่งน้ำขนาดใหญ่</t>
  </si>
  <si>
    <t xml:space="preserve">20</t>
  </si>
  <si>
    <t xml:space="preserve">การอนุรักษ์ฟื้นฟูแหล่งน้ำ</t>
  </si>
  <si>
    <t xml:space="preserve">21</t>
  </si>
  <si>
    <t xml:space="preserve">การปรับปรุงสิ่งก่อสร้างด้านแหล่งน้ำ</t>
  </si>
  <si>
    <t xml:space="preserve">22</t>
  </si>
  <si>
    <t xml:space="preserve">การบริการงานวิชาการและเทคโนโลยีด้านการพัฒนาอนุรักษ์ทรัพยากรน้ำ</t>
  </si>
  <si>
    <t xml:space="preserve">การก่อสร้างระบบส่งน้ำ</t>
  </si>
  <si>
    <t xml:space="preserve">การก่อสร้างอ่างเก็บน้ำขนาดใหญ่</t>
  </si>
  <si>
    <t xml:space="preserve">28</t>
  </si>
  <si>
    <t xml:space="preserve">การก่อสร้างอ่างเก็บน้ำ</t>
  </si>
  <si>
    <t xml:space="preserve">30</t>
  </si>
  <si>
    <t xml:space="preserve">บริการติดตั้งระบบเฝ้าระวังป้องกันและเตือนภัยเพื่อการบริหารจัดการน้ำ</t>
  </si>
  <si>
    <t xml:space="preserve">31</t>
  </si>
  <si>
    <t xml:space="preserve">การบริการด้านอุทกวิทยาและอุตุนิยมวิทยา</t>
  </si>
  <si>
    <t xml:space="preserve">32</t>
  </si>
  <si>
    <t xml:space="preserve">การบริการพยากรณ์และเตือนภัยด้านน้ำ</t>
  </si>
  <si>
    <t xml:space="preserve">33</t>
  </si>
  <si>
    <t xml:space="preserve">จัดทำข้อเสนอแนะแผนหลักแก้ไขปัญหาวิกฤติน้ำในพื้นที่ลุ่มน้ำ</t>
  </si>
  <si>
    <t xml:space="preserve">34</t>
  </si>
  <si>
    <t xml:space="preserve">ติดตามเฝ้าระวังสถานการณ์น้ำ</t>
  </si>
  <si>
    <t xml:space="preserve">35</t>
  </si>
  <si>
    <t xml:space="preserve">สถิติอุทกวิทยาเพื่อการบริหารจัดการทรัพยากรน้ำ</t>
  </si>
  <si>
    <t xml:space="preserve">36</t>
  </si>
  <si>
    <t xml:space="preserve">การจัดสรรน้ำ</t>
  </si>
  <si>
    <t xml:space="preserve">การถ่ายทอดองค์ความรู้ด้านการจัดสรรน้ำ  </t>
  </si>
  <si>
    <t xml:space="preserve">40</t>
  </si>
  <si>
    <t xml:space="preserve">การเพิ่มประสิทธิภาพการใช้น้ำ</t>
  </si>
  <si>
    <t xml:space="preserve">43</t>
  </si>
  <si>
    <t xml:space="preserve">บำรุงรักษาระบบสารสนเทศทรัพยากรน้ำ</t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5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r>
      <rPr>
        <sz val="11"/>
        <color rgb="FF000000"/>
        <rFont val="Calibri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1"/>
        <color rgb="FF000000"/>
        <rFont val="Calibri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</si>
  <si>
    <r>
      <rPr>
        <sz val="11"/>
        <color rgb="FF000000"/>
        <rFont val="Calibri"/>
        <family val="2"/>
      </rPr>
      <t xml:space="preserve">4. </t>
    </r>
    <r>
      <rPr>
        <sz val="11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5. </t>
    </r>
    <r>
      <rPr>
        <sz val="11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6. </t>
    </r>
    <r>
      <rPr>
        <sz val="11"/>
        <color rgb="FF000000"/>
        <rFont val="Noto Sans Devanagari"/>
        <family val="2"/>
      </rPr>
      <t xml:space="preserve">ปรับปรุงซ่อมแซมและบำรุงรักษาแหล่งน้ำ</t>
    </r>
  </si>
  <si>
    <r>
      <rPr>
        <sz val="11"/>
        <color rgb="FF000000"/>
        <rFont val="Calibri"/>
        <family val="2"/>
      </rPr>
      <t xml:space="preserve">7. </t>
    </r>
    <r>
      <rPr>
        <sz val="11"/>
        <color rgb="FF000000"/>
        <rFont val="Noto Sans Devanagari"/>
        <family val="2"/>
      </rPr>
      <t xml:space="preserve">เพิ่มประสิทธิภาพการบริหารจัดการการเตือนภัยด้านน้ำ</t>
    </r>
  </si>
  <si>
    <r>
      <rPr>
        <sz val="11"/>
        <color rgb="FF000000"/>
        <rFont val="Calibri"/>
        <family val="2"/>
      </rPr>
      <t xml:space="preserve">8. </t>
    </r>
    <r>
      <rPr>
        <sz val="11"/>
        <color rgb="FF00000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</si>
  <si>
    <r>
      <rPr>
        <sz val="11"/>
        <color rgb="FF000000"/>
        <rFont val="Calibri"/>
        <family val="2"/>
      </rPr>
      <t xml:space="preserve">9. </t>
    </r>
    <r>
      <rPr>
        <sz val="11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ทุกลุ่มน้ำ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ต้นทุนผลผลิตหลักแยกตามแหล่งเงิน </t>
    </r>
  </si>
  <si>
    <t xml:space="preserve">ผลผลิตหลัก</t>
  </si>
  <si>
    <t xml:space="preserve">การเพิ่มศักยภาพกลไกในการบริหารจัดการทรัพยากรน้ำ</t>
  </si>
  <si>
    <t xml:space="preserve">การอนุรักษ์ ฟื้นฟู พัฒนาแหล่งน้ำและบริหารจัดการน้ำ</t>
  </si>
  <si>
    <t xml:space="preserve">การเพิ่มศักยภาพระบบพยากรณ์ และเตือนภัยด้านน้ำ</t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7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หน่วย </t>
    </r>
    <r>
      <rPr>
        <b val="true"/>
        <sz val="9"/>
        <color rgb="FF000000"/>
        <rFont val="Calibri"/>
        <family val="2"/>
      </rPr>
      <t xml:space="preserve">: </t>
    </r>
    <r>
      <rPr>
        <b val="true"/>
        <sz val="9"/>
        <color rgb="FF000000"/>
        <rFont val="Noto Sans Devanagari"/>
        <family val="2"/>
      </rPr>
      <t xml:space="preserve">บาท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Calibri"/>
        <family val="2"/>
      </rPr>
      <t xml:space="preserve">.2560 (</t>
    </r>
    <r>
      <rPr>
        <b val="true"/>
        <sz val="9"/>
        <color rgb="FF000000"/>
        <rFont val="Noto Sans Devanagari"/>
        <family val="2"/>
      </rPr>
      <t xml:space="preserve">ต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ค</t>
    </r>
    <r>
      <rPr>
        <b val="true"/>
        <sz val="9"/>
        <color rgb="FF000000"/>
        <rFont val="Calibri"/>
        <family val="2"/>
      </rPr>
      <t xml:space="preserve">.59 - 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ย</t>
    </r>
    <r>
      <rPr>
        <b val="true"/>
        <sz val="9"/>
        <color rgb="FF000000"/>
        <rFont val="Calibri"/>
        <family val="2"/>
      </rPr>
      <t xml:space="preserve">.60)</t>
    </r>
  </si>
  <si>
    <r>
      <rPr>
        <b val="true"/>
        <sz val="9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Calibri"/>
        <family val="2"/>
      </rPr>
      <t xml:space="preserve">.2561 (</t>
    </r>
    <r>
      <rPr>
        <b val="true"/>
        <sz val="9"/>
        <color rgb="FF000000"/>
        <rFont val="Noto Sans Devanagari"/>
        <family val="2"/>
      </rPr>
      <t xml:space="preserve">ต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ค</t>
    </r>
    <r>
      <rPr>
        <b val="true"/>
        <sz val="9"/>
        <color rgb="FF000000"/>
        <rFont val="Calibri"/>
        <family val="2"/>
      </rPr>
      <t xml:space="preserve">.60 - 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Calibri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ย</t>
    </r>
    <r>
      <rPr>
        <b val="true"/>
        <sz val="9"/>
        <color rgb="FF000000"/>
        <rFont val="Calibri"/>
        <family val="2"/>
      </rPr>
      <t xml:space="preserve">.61)</t>
    </r>
  </si>
  <si>
    <t xml:space="preserve">ผลการเปรียบเทียบ</t>
  </si>
  <si>
    <r>
      <rPr>
        <sz val="9"/>
        <color rgb="FF000000"/>
        <rFont val="Noto Sans Devanagari"/>
        <family val="2"/>
      </rPr>
      <t xml:space="preserve">เงินใน
งปม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เงินนอก
งปม</t>
    </r>
    <r>
      <rPr>
        <sz val="9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ต้นทุน
รวม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r>
      <rPr>
        <sz val="9"/>
        <color rgb="FF000000"/>
        <rFont val="Noto Sans Devanagari"/>
        <family val="2"/>
      </rPr>
      <t xml:space="preserve">หน่วยนับ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r>
      <rPr>
        <sz val="9"/>
        <color rgb="FF000000"/>
        <rFont val="Noto Sans Devanagari"/>
        <family val="2"/>
      </rPr>
      <t xml:space="preserve">ต้นทุนต่อหน่วย
เพิ่ม</t>
    </r>
    <r>
      <rPr>
        <sz val="9"/>
        <color rgb="FF000000"/>
        <rFont val="Calibri"/>
        <family val="2"/>
      </rPr>
      <t xml:space="preserve">/(</t>
    </r>
    <r>
      <rPr>
        <sz val="9"/>
        <color rgb="FF000000"/>
        <rFont val="Noto Sans Devanagari"/>
        <family val="2"/>
      </rPr>
      <t xml:space="preserve">ลด</t>
    </r>
    <r>
      <rPr>
        <sz val="9"/>
        <color rgb="FF000000"/>
        <rFont val="Calibri"/>
        <family val="2"/>
      </rPr>
      <t xml:space="preserve">)%</t>
    </r>
  </si>
  <si>
    <t xml:space="preserve"> กิจกรรมย่อยหน่วยงานหลัก</t>
  </si>
  <si>
    <t xml:space="preserve">101</t>
  </si>
  <si>
    <t xml:space="preserve">102</t>
  </si>
  <si>
    <r>
      <rPr>
        <sz val="10"/>
        <rFont val="Noto Sans Devanagari"/>
        <family val="2"/>
      </rPr>
      <t xml:space="preserve">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</t>
    </r>
  </si>
  <si>
    <t xml:space="preserve">103</t>
  </si>
  <si>
    <t xml:space="preserve">104</t>
  </si>
  <si>
    <r>
      <rPr>
        <sz val="10"/>
        <rFont val="Noto Sans Devanagari"/>
        <family val="2"/>
      </rPr>
      <t xml:space="preserve">กลั่นกรองเรื่องเสนอ กนช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ติดตามการดำเนินงานตามมติที่ประชุม กนช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การสำรวจสภาพถังเก็บน้ำขนาดเล็กเพื่อส่งมอบให้ อปท</t>
    </r>
    <r>
      <rPr>
        <sz val="10"/>
        <rFont val="Calibri"/>
        <family val="2"/>
      </rPr>
      <t xml:space="preserve">.</t>
    </r>
  </si>
  <si>
    <t xml:space="preserve">การบริหารจัดการเพื่อรองรับสภาวะวิกฤติน้ำ</t>
  </si>
  <si>
    <r>
      <rPr>
        <sz val="10"/>
        <rFont val="Noto Sans Devanagari"/>
        <family val="2"/>
      </rPr>
      <t xml:space="preserve">การสำรวจสภาพระบบประปาเพื่อส่งมอบให้ อปท</t>
    </r>
    <r>
      <rPr>
        <sz val="10"/>
        <rFont val="Calibri"/>
        <family val="2"/>
      </rPr>
      <t xml:space="preserve">.</t>
    </r>
  </si>
  <si>
    <r>
      <rPr>
        <sz val="10"/>
        <rFont val="Noto Sans Devanagari"/>
        <family val="2"/>
      </rPr>
      <t xml:space="preserve">บริการติดตั้งระบบเตือนภัยน้ำท่วม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ดินถล่ม</t>
    </r>
  </si>
  <si>
    <t xml:space="preserve">สำรวจ ออกแบบ ประมาณราคาอนุรักษ์ฟื้นฟูแหล่งน้ำขนาดใหญ่   </t>
  </si>
  <si>
    <t xml:space="preserve">การบริการด้านวิชาการการอนุรักษ์และฟื้นฟูแหล่งน้ำ</t>
  </si>
  <si>
    <r>
      <rPr>
        <sz val="10"/>
        <rFont val="Noto Sans Devanagari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0"/>
        <rFont val="Calibri"/>
        <family val="2"/>
      </rPr>
      <t xml:space="preserve">.</t>
    </r>
  </si>
  <si>
    <t xml:space="preserve">ควบคุมงานปรับปรุงซ่อมแซมอาคารสำนักงาน</t>
  </si>
  <si>
    <t xml:space="preserve">จัดทะเบียนประวัติงานปรับปรุงซ่อมแซมอาคาร</t>
  </si>
  <si>
    <r>
      <rPr>
        <sz val="10"/>
        <rFont val="Noto Sans Devanagari"/>
        <family val="2"/>
      </rPr>
      <t xml:space="preserve">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</si>
  <si>
    <r>
      <rPr>
        <sz val="10"/>
        <rFont val="Noto Sans Devanagari"/>
        <family val="2"/>
      </rPr>
      <t xml:space="preserve">จำนวนงานตรวจสอบ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วัน</t>
    </r>
  </si>
  <si>
    <t xml:space="preserve">ด้านการตรวจสอบภายใน</t>
  </si>
  <si>
    <r>
      <rPr>
        <sz val="10"/>
        <color rgb="FF000000"/>
        <rFont val="Noto Sans Devanagari"/>
        <family val="2"/>
      </rPr>
      <t xml:space="preserve">จำนวนงานตรวจสอบ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นวัน</t>
    </r>
  </si>
  <si>
    <t xml:space="preserve">จำนวนรายการเอกสาร</t>
  </si>
  <si>
    <r>
      <rPr>
        <sz val="10"/>
        <rFont val="Noto Sans Devanagari"/>
        <family val="2"/>
      </rPr>
      <t xml:space="preserve">ด้านการพัสดุ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จัดซื้อจัดจ้าง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จำนวนชั่วโมง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การฝึกอบรม</t>
    </r>
  </si>
  <si>
    <r>
      <rPr>
        <sz val="10"/>
        <color rgb="FF000000"/>
        <rFont val="Noto Sans Devanagari"/>
        <family val="2"/>
      </rPr>
      <t xml:space="preserve">จำนวนชั่วโมง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นการฝึกอบรม</t>
    </r>
  </si>
  <si>
    <r>
      <rPr>
        <sz val="10"/>
        <rFont val="Noto Sans Devanagari"/>
        <family val="2"/>
      </rPr>
      <t xml:space="preserve">จำนวนหนังสือเข้า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ออก</t>
    </r>
  </si>
  <si>
    <r>
      <rPr>
        <sz val="10"/>
        <rFont val="Arial"/>
        <family val="2"/>
      </rPr>
      <t xml:space="preserve">จำนวนหนังสือเข้า</t>
    </r>
    <r>
      <rPr>
        <sz val="10"/>
        <rFont val="Calibri"/>
        <family val="2"/>
      </rPr>
      <t xml:space="preserve">-</t>
    </r>
    <r>
      <rPr>
        <sz val="10"/>
        <rFont val="Arial"/>
        <family val="2"/>
      </rPr>
      <t xml:space="preserve">ออก</t>
    </r>
  </si>
  <si>
    <t xml:space="preserve">ด้านการประชาสัมพันธ์</t>
  </si>
  <si>
    <t xml:space="preserve">ด้านงบประมาณ</t>
  </si>
  <si>
    <t xml:space="preserve">จำนวนเงินงบประมาณ
ที่ได้รับการจัดสรร</t>
  </si>
  <si>
    <t xml:space="preserve">แผนงานและติดตามประเมินผล</t>
  </si>
  <si>
    <t xml:space="preserve">ด้านวินัยและความรับผิดทางละเมิด</t>
  </si>
  <si>
    <t xml:space="preserve">ด้านการวิเทศสัมพันธ์</t>
  </si>
  <si>
    <t xml:space="preserve">กิจกรรมด้านเครือข่ายอินเตอร์เน็ตและเว็บไซต์</t>
  </si>
  <si>
    <t xml:space="preserve">กิจกรรมด้านเทคโนโลยีสารสนเทศภายในหน่วยงาน</t>
  </si>
  <si>
    <t xml:space="preserve">ด้านบริหารงานบุคลากร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7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กิจกรรมย่อยที่</t>
  </si>
  <si>
    <t xml:space="preserve">เหตุผล</t>
  </si>
  <si>
    <r>
      <rPr>
        <sz val="10"/>
        <rFont val="Noto Sans Devanagari"/>
        <family val="2"/>
      </rPr>
      <t xml:space="preserve">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เพื่อรองรับการเปลี่ยนแปลง</t>
    </r>
  </si>
  <si>
    <r>
      <rPr>
        <sz val="10"/>
        <rFont val="Noto Sans Devanagari"/>
        <family val="2"/>
      </rPr>
      <t xml:space="preserve">ประสานราชการด้านทรัพยากรน้ำ 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</t>
    </r>
  </si>
  <si>
    <r>
      <rPr>
        <sz val="10"/>
        <rFont val="Noto Sans Devanagari"/>
        <family val="2"/>
      </rPr>
      <t xml:space="preserve">การวิจัยและพัฒนาด้านทรัพยากรน้ำ เป็นการศึกษาวิจัยด้านทรัพยากรน้ำเพื่อเสนอแนวทางและกระบวนการในการบริหารจัดการทรัพยากรน้ำ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คือ การประเมินและตรวจติดตามคุณภาพน้ำผิวดินของแหล่งน้ำชุมชนในพื้นที่เสี่ยงต่อผลกระทบจากจากการเปลี่ยนแปลงสภาพภูมิอากาศ </t>
    </r>
    <r>
      <rPr>
        <sz val="10"/>
        <rFont val="Calibri"/>
        <family val="2"/>
      </rPr>
      <t xml:space="preserve">: </t>
    </r>
    <r>
      <rPr>
        <sz val="10"/>
        <rFont val="Noto Sans Devanagari"/>
        <family val="2"/>
      </rPr>
      <t xml:space="preserve">กรณีศึกษาพื้นที่ลุ่มน้ำชายฝั่งทะเลตะวันออก” ผลผลิตหลัก คือ ชุดข้อมูลพื้นฐาน </t>
    </r>
    <r>
      <rPr>
        <sz val="10"/>
        <rFont val="Calibri"/>
        <family val="2"/>
      </rPr>
      <t xml:space="preserve">(Baseline Data) </t>
    </r>
    <r>
      <rPr>
        <sz val="10"/>
        <rFont val="Noto Sans Devanagari"/>
        <family val="2"/>
      </rPr>
      <t xml:space="preserve">ด้านคุณภาพน้ำของแหล่งน้ำชุมชน มีจำนวนผู้ใช้ประโยชน์ </t>
    </r>
    <r>
      <rPr>
        <sz val="10"/>
        <rFont val="Calibri"/>
        <family val="2"/>
      </rPr>
      <t xml:space="preserve">301 </t>
    </r>
    <r>
      <rPr>
        <sz val="10"/>
        <rFont val="Noto Sans Devanagari"/>
        <family val="2"/>
      </rPr>
      <t xml:space="preserve">คน เปรียบเทียบกับการศึกษาวิจัย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  </t>
    </r>
    <r>
      <rPr>
        <sz val="10"/>
        <rFont val="Noto Sans Devanagari"/>
        <family val="2"/>
      </rPr>
      <t xml:space="preserve">เรื่อง ทำให้ผลผลิตลดลงร้อยละ </t>
    </r>
    <r>
      <rPr>
        <sz val="10"/>
        <rFont val="Calibri"/>
        <family val="2"/>
      </rPr>
      <t xml:space="preserve">50  </t>
    </r>
    <r>
      <rPr>
        <sz val="10"/>
        <rFont val="Noto Sans Devanagari"/>
        <family val="2"/>
      </rPr>
      <t xml:space="preserve">มีจำนวนผู้ใช้ประโยชน์ </t>
    </r>
    <r>
      <rPr>
        <sz val="10"/>
        <rFont val="Calibri"/>
        <family val="2"/>
      </rPr>
      <t xml:space="preserve">565 </t>
    </r>
    <r>
      <rPr>
        <sz val="10"/>
        <rFont val="Noto Sans Devanagari"/>
        <family val="2"/>
      </rPr>
      <t xml:space="preserve">คน เมื่อพิจารณาจากต้นทุนต่อหน่วย พบว่า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5,419,530.73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98,145,656.66 </t>
    </r>
    <r>
      <rPr>
        <sz val="10"/>
        <rFont val="Noto Sans Devanagari"/>
        <family val="2"/>
      </rPr>
      <t xml:space="preserve">บาท ลดลงร้อยละ </t>
    </r>
    <r>
      <rPr>
        <sz val="10"/>
        <rFont val="Calibri"/>
        <family val="2"/>
      </rPr>
      <t xml:space="preserve">98.18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 </t>
    </r>
    <r>
      <rPr>
        <sz val="10"/>
        <rFont val="Calibri"/>
        <family val="2"/>
      </rPr>
      <t xml:space="preserve">2,472,901.88 </t>
    </r>
    <r>
      <rPr>
        <sz val="10"/>
        <rFont val="Noto Sans Devanagari"/>
        <family val="2"/>
      </rPr>
      <t xml:space="preserve">บาท เป็น </t>
    </r>
    <r>
      <rPr>
        <sz val="10"/>
        <rFont val="Calibri"/>
        <family val="2"/>
      </rPr>
      <t xml:space="preserve">50,475,264.82 </t>
    </r>
    <r>
      <rPr>
        <sz val="10"/>
        <rFont val="Noto Sans Devanagari"/>
        <family val="2"/>
      </rPr>
      <t xml:space="preserve">บาท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เฝ้าระวังและตรวจสอบคุณภาพน้ำในลุ่มน้ำหลักและสาขา เป็นการให้บริการตรวจวิเคราะห์คุณภาพน้ำเพื่อเฝ้าระวังคุณภาพน้ำตามภารกิจของหน่วยงาน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,65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9,675.59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,400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0,099.67 </t>
    </r>
    <r>
      <rPr>
        <sz val="10"/>
        <rFont val="Noto Sans Devanagari"/>
        <family val="2"/>
      </rPr>
      <t xml:space="preserve">บาท ลดลงร้อยละ </t>
    </r>
    <r>
      <rPr>
        <sz val="10"/>
        <rFont val="Calibri"/>
        <family val="2"/>
      </rPr>
      <t xml:space="preserve">48.67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 </t>
    </r>
    <r>
      <rPr>
        <sz val="10"/>
        <rFont val="Calibri"/>
        <family val="2"/>
      </rPr>
      <t xml:space="preserve">2,212,717.68 </t>
    </r>
    <r>
      <rPr>
        <sz val="10"/>
        <rFont val="Noto Sans Devanagari"/>
        <family val="2"/>
      </rPr>
      <t xml:space="preserve">บาท เป็น </t>
    </r>
    <r>
      <rPr>
        <sz val="10"/>
        <rFont val="Calibri"/>
        <family val="2"/>
      </rPr>
      <t xml:space="preserve">40,178,803.10 </t>
    </r>
    <r>
      <rPr>
        <sz val="10"/>
        <rFont val="Noto Sans Devanagari"/>
        <family val="2"/>
      </rPr>
      <t xml:space="preserve">บาท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บริการตรวจวิเคราะห์คุณภาพน้ำ เป็นการให้บริการตรวจวิเคราะห์คุณภาพน้ำตามคำขอของหน่วยงานภายนอก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80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4,898.81 </t>
    </r>
    <r>
      <rPr>
        <sz val="10"/>
        <rFont val="Noto Sans Devanagari"/>
        <family val="2"/>
      </rPr>
      <t xml:space="preserve">บาท 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27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97,463.22 </t>
    </r>
    <r>
      <rPr>
        <sz val="10"/>
        <rFont val="Noto Sans Devanagari"/>
        <family val="2"/>
      </rPr>
      <t xml:space="preserve">บาท ซึ่งมีค่าเสื่อมราคาที่เพิ่มขึ้นผิดปกติ คือ จาก </t>
    </r>
    <r>
      <rPr>
        <sz val="10"/>
        <rFont val="Calibri"/>
        <family val="2"/>
      </rPr>
      <t xml:space="preserve">378,040.08 </t>
    </r>
    <r>
      <rPr>
        <sz val="10"/>
        <rFont val="Noto Sans Devanagari"/>
        <family val="2"/>
      </rPr>
      <t xml:space="preserve">บาท เป็น </t>
    </r>
    <r>
      <rPr>
        <sz val="10"/>
        <rFont val="Calibri"/>
        <family val="2"/>
      </rPr>
      <t xml:space="preserve">28,815,058.05 </t>
    </r>
    <r>
      <rPr>
        <sz val="10"/>
        <rFont val="Noto Sans Devanagari"/>
        <family val="2"/>
      </rPr>
      <t xml:space="preserve">บาท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โครงการศึกษาพัฒนาแบบจำลองการจัดสรรน้ำ เป็นโครงการฯที่ได้ดำเนินการเพื่อรองรับร่างพระราชบัญญัติทรัพยากรน้ำ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.... </t>
    </r>
    <r>
      <rPr>
        <sz val="10"/>
        <rFont val="Noto Sans Devanagari"/>
        <family val="2"/>
      </rPr>
      <t xml:space="preserve">ที่ได้กำหนดให้มีการดำเนินงานด้านการจัดสรรน้ำให้มีการพิจารณาการออกใบอนุญาตการใช้น้ำให้ผู้ใช้น้ำประเภทต่างๆ และกำหนดให้การพิจารณาการออกใบอนุญาตการใช้น้ำคำนึงถึงความสมดุลน้ำของระบบทั้งหมด รวมถึงตามแผนยุทธศาสตร์การบริหารจัดการทรัพยากรน้ำได้กำหนดให้มีการพัฒนาระบบสนับสนุนการตัดสินใจในการบริหารทรัพยากรน้ำ ซึ่งการดำเนินการดังกล่าว มีการจัดประชุมหารือหน่วยงานภายในกรมทรัพยากรน้ำทั้งในส่วนกลางและส่วนภูมิภาค จำนวนหลายครั้ง ซี่งปัจจุบันภารกิจในด้านการจัดสรรน้ำ อยู่ในความรับผิดชอบของสำนักงานทรัพยากรน้ำแห่งชาติ 
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3.08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โครงการตรวจ กำกับ กิจการประปาสัมปทานประจำ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ได้ดำเนินการตรวจ กำกับและส่งเสริมการประกอบกิจการประปาสัมปทานทั่วราชอาณาจักร จำนวน </t>
    </r>
    <r>
      <rPr>
        <sz val="10"/>
        <rFont val="Calibri"/>
        <family val="2"/>
      </rPr>
      <t xml:space="preserve">66 </t>
    </r>
    <r>
      <rPr>
        <sz val="10"/>
        <rFont val="Noto Sans Devanagari"/>
        <family val="2"/>
      </rPr>
      <t xml:space="preserve">โครงการ โดยแบ่งเงินงบประมาณออกเป็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ส่วน คือ </t>
    </r>
    <r>
      <rPr>
        <sz val="10"/>
        <rFont val="Calibri"/>
        <family val="2"/>
      </rPr>
      <t xml:space="preserve">1. </t>
    </r>
    <r>
      <rPr>
        <sz val="10"/>
        <rFont val="Noto Sans Devanagari"/>
        <family val="2"/>
      </rPr>
      <t xml:space="preserve">ใช้ในโครงการตรวจ กำกับ กิจการประปาสัมปทาน ของเจ้าหน้าที่ในส่วนกลาง และ </t>
    </r>
    <r>
      <rPr>
        <sz val="10"/>
        <rFont val="Calibri"/>
        <family val="2"/>
      </rPr>
      <t xml:space="preserve">2. </t>
    </r>
    <r>
      <rPr>
        <sz val="10"/>
        <rFont val="Noto Sans Devanagari"/>
        <family val="2"/>
      </rPr>
      <t xml:space="preserve">โอนงบประมาณให้สำนักงานทรัพยากรน้ำภาค </t>
    </r>
    <r>
      <rPr>
        <sz val="10"/>
        <rFont val="Calibri"/>
        <family val="2"/>
      </rPr>
      <t xml:space="preserve">1, 2, 5, 6, 7, 8, 9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เพื่อใช้ในการตรวจ กำกับ การประกอบกิจการประปาสัมปทาน  เมื่อพิจารณาจากต้นทุนต่อหน่วย พบว่า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20,580.20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317,360.78 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43.88 </t>
    </r>
  </si>
  <si>
    <r>
      <rPr>
        <sz val="10"/>
        <rFont val="Noto Sans Devanagari"/>
        <family val="2"/>
      </rPr>
      <t xml:space="preserve">ตรวจสอบกิจการประปาสัมปทาน เป็นการควบคุม กำกับ ดูแล กิจการประปาสัมปทานให้ดําเนินการอยางถูกต้องตามเงื่อนไขสัมปทานประกอบกิจการประปา โดยการตรวจสอบโครงสร้างระบบประปา ปริมาณนํ้า จําหน่าย อัตราค่านํ้า ประปา ระยะเวลาการ ให้บริการนํ้าประปา และคุณภาพนํ้า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ก่อนร้อยละ </t>
    </r>
    <r>
      <rPr>
        <sz val="10"/>
        <rFont val="Calibri"/>
        <family val="2"/>
      </rPr>
      <t xml:space="preserve">408.74 </t>
    </r>
    <r>
      <rPr>
        <sz val="10"/>
        <rFont val="Noto Sans Devanagari"/>
        <family val="2"/>
      </rPr>
      <t xml:space="preserve">ซึ่งเป็นการเพิ่มขึ้นของค่าใช้จ่ายบุคลากร  ค่าวัสดุอุปกรณ์ และค่าเสื่อมราคา โดยในปีนี้ตรวจสอบกิจการประปาสัมปทานทั้งหมด </t>
    </r>
    <r>
      <rPr>
        <sz val="10"/>
        <rFont val="Calibri"/>
        <family val="2"/>
      </rPr>
      <t xml:space="preserve">51 </t>
    </r>
    <r>
      <rPr>
        <sz val="10"/>
        <rFont val="Noto Sans Devanagari"/>
        <family val="2"/>
      </rPr>
      <t xml:space="preserve">เรื่องเพิ่มขึ้นจากปีที่แล้ว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เท่านั้น และจากการที่ต้นทุนรวมเพิ่มขึ้นสูงมากแต่หน่วยนับเพิ่มขึ้นเพียงหนึ่งหน่วย ส่งผลให้ต้นทุนต่อหน่วยกิจกรรมย่อยนี้สูงกว่าปีก่อนร้อยละ </t>
    </r>
    <r>
      <rPr>
        <sz val="10"/>
        <rFont val="Calibri"/>
        <family val="2"/>
      </rPr>
      <t xml:space="preserve">398.77</t>
    </r>
  </si>
  <si>
    <r>
      <rPr>
        <sz val="10"/>
        <rFont val="Noto Sans Devanagari"/>
        <family val="2"/>
      </rPr>
      <t xml:space="preserve">ให้คำปรึกษาวิชาการด้านบริหารจัดการน้ำอุปโภคบริโภค เป็นการให้คำปรึกษาวิชาการด้านบริหารจัดการน้ำอุปโภคบริโภค ทั้งหน่วยงานภายในและภายนอก รวมทั้งที่มาขอคำปรึกษาวิชาการผ่านทางโทรศัพท์ และที่เป็นหนังสือราชการ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ผู้ที่มาขอคำปรึกษาวิชาการฯ จำนวน </t>
    </r>
    <r>
      <rPr>
        <sz val="10"/>
        <rFont val="Calibri"/>
        <family val="2"/>
      </rPr>
      <t xml:space="preserve">79 </t>
    </r>
    <r>
      <rPr>
        <sz val="10"/>
        <rFont val="Noto Sans Devanagari"/>
        <family val="2"/>
      </rPr>
      <t xml:space="preserve">เรื่อง  เมื่อพิจารณาจากต้นทุนต่อหน่วย พบว่าในปีงบประมาณ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2,192.77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17,676.17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880.84 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จำนวน </t>
    </r>
    <r>
      <rPr>
        <sz val="10"/>
        <rFont val="Calibri"/>
        <family val="2"/>
      </rPr>
      <t xml:space="preserve">1,358,044.84  </t>
    </r>
    <r>
      <rPr>
        <sz val="10"/>
        <rFont val="Noto Sans Devanagari"/>
        <family val="2"/>
      </rPr>
      <t xml:space="preserve">บาท เป็นจำนวน </t>
    </r>
    <r>
      <rPr>
        <sz val="10"/>
        <rFont val="Calibri"/>
        <family val="2"/>
      </rPr>
      <t xml:space="preserve">8,164,183.25 </t>
    </r>
    <r>
      <rPr>
        <sz val="10"/>
        <rFont val="Noto Sans Devanagari"/>
        <family val="2"/>
      </rPr>
      <t xml:space="preserve">บาท 
</t>
    </r>
  </si>
  <si>
    <r>
      <rPr>
        <sz val="10"/>
        <rFont val="Noto Sans Devanagari"/>
        <family val="2"/>
      </rPr>
      <t xml:space="preserve">การเผยแพร่ข้อมูลข่าวสารทางวิชาการ เป็นการพัฒนาองค์ความรู้ด้วยหนังสืออิเล็กทรอนิกส์ </t>
    </r>
    <r>
      <rPr>
        <sz val="10"/>
        <rFont val="Calibri"/>
        <family val="2"/>
      </rPr>
      <t xml:space="preserve">(E-Books) </t>
    </r>
    <r>
      <rPr>
        <sz val="10"/>
        <rFont val="Noto Sans Devanagari"/>
        <family val="2"/>
      </rPr>
      <t xml:space="preserve">ด้านการบริหารจัดการน้ำ และเผยแพร่ผ่านเว็บไซด์สำนักบริหารจัดการน้ำ </t>
    </r>
    <r>
      <rPr>
        <sz val="10"/>
        <rFont val="Calibri"/>
        <family val="2"/>
      </rPr>
      <t xml:space="preserve">(www.prapathai.com) 
</t>
    </r>
    <r>
      <rPr>
        <sz val="10"/>
        <rFont val="Noto Sans Devanagari"/>
        <family val="2"/>
      </rPr>
      <t xml:space="preserve">ซึ่งในปีงบประมาณ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ได้มีการเผยแพร่ข้อมูล จำนวน </t>
    </r>
    <r>
      <rPr>
        <sz val="10"/>
        <rFont val="Calibri"/>
        <family val="2"/>
      </rPr>
      <t xml:space="preserve">316  </t>
    </r>
    <r>
      <rPr>
        <sz val="10"/>
        <rFont val="Noto Sans Devanagari"/>
        <family val="2"/>
      </rPr>
      <t xml:space="preserve">เรื่อง และซึ่ง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ได้มีการเผยแพร่ข้อมูล จำนวน </t>
    </r>
    <r>
      <rPr>
        <sz val="10"/>
        <rFont val="Calibri"/>
        <family val="2"/>
      </rPr>
      <t xml:space="preserve">284  </t>
    </r>
    <r>
      <rPr>
        <sz val="10"/>
        <rFont val="Noto Sans Devanagari"/>
        <family val="2"/>
      </rPr>
      <t xml:space="preserve">เรื่อง  เมื่อพิจารณาจากต้นทุนต่อหน่วย พบว่าในปีงบประมาณ </t>
    </r>
    <r>
      <rPr>
        <sz val="10"/>
        <rFont val="Calibri"/>
        <family val="2"/>
      </rPr>
      <t xml:space="preserve">2560  
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21,763.52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15,768.22 </t>
    </r>
    <r>
      <rPr>
        <sz val="10"/>
        <rFont val="Noto Sans Devanagari"/>
        <family val="2"/>
      </rPr>
      <t xml:space="preserve">บาท ลดลงร้อยละ </t>
    </r>
    <r>
      <rPr>
        <sz val="10"/>
        <rFont val="Calibri"/>
        <family val="2"/>
      </rPr>
      <t xml:space="preserve">27.55  </t>
    </r>
    <r>
      <rPr>
        <sz val="10"/>
        <rFont val="Noto Sans Devanagari"/>
        <family val="2"/>
      </rPr>
      <t xml:space="preserve">ซึ่งเป็นต้นทุนจากเงินนอกงบประมาณที่ลดลง</t>
    </r>
  </si>
  <si>
    <r>
      <rPr>
        <sz val="10"/>
        <rFont val="Noto Sans Devanagari"/>
        <family val="2"/>
      </rPr>
      <t xml:space="preserve">ปรับราคาค่าก่อสร้างระบบประปา เป็นการปรับราคาค่าก่อสร้างของระบบประปาหมู่บ้าน จำนวน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รูปแบบ ให้เป็นราคาปัจจุบันเพื่อให้หน่วยงานองค์ปกครองท้องถิ่นและหน่วยงานอื่นๆได้นำไปใช้ประโยชน์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ให้คำปรึกษา แนะนำ นิเทศด้านน้ำอุปโภค บริโภค  เป็นการให้คำปรึกษา แนะนำ นิเทศด้านน้ำอุปโภค บริโภค  เพื่อให้ประชาชนมีความรู้ ความเข้าใจเกี่ยวกับระบบประปา และด้านการใช้น้ำอุปโภค บริโภค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ต้นทุนรวมเพิ่มขึ้น ร้อยละ </t>
    </r>
    <r>
      <rPr>
        <sz val="10"/>
        <rFont val="Calibri"/>
        <family val="2"/>
      </rPr>
      <t xml:space="preserve">49.47  </t>
    </r>
    <r>
      <rPr>
        <sz val="10"/>
        <rFont val="Noto Sans Devanagari"/>
        <family val="2"/>
      </rPr>
      <t xml:space="preserve">ปริมาณงานลดลง </t>
    </r>
    <r>
      <rPr>
        <sz val="10"/>
        <rFont val="Calibri"/>
        <family val="2"/>
      </rPr>
      <t xml:space="preserve">213 </t>
    </r>
    <r>
      <rPr>
        <sz val="10"/>
        <rFont val="Noto Sans Devanagari"/>
        <family val="2"/>
      </rPr>
      <t xml:space="preserve">แห่ง  แต่ต้นทุนต่อหน่วยเพิ่มขึ้น ร้อยละ </t>
    </r>
    <r>
      <rPr>
        <sz val="10"/>
        <rFont val="Calibri"/>
        <family val="2"/>
      </rPr>
      <t xml:space="preserve">111.41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ปริมาณงานลดลง  
แต่ได้รับการจัดสรรงบประมาณเพิ่มขึ้น </t>
    </r>
  </si>
  <si>
    <r>
      <rPr>
        <sz val="10"/>
        <rFont val="Noto Sans Devanagari"/>
        <family val="2"/>
      </rPr>
      <t xml:space="preserve">การสำรวจออกแบบระบบน้ำอุปโภค บริโภค เพื่อให้กับหมู่บ้านที่ขาดเเคลนน้ำอุปโภคบริโภคระดับพื้นที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ต่อหน่วยเพิ่มขึ้น ร้อยละ </t>
    </r>
    <r>
      <rPr>
        <sz val="10"/>
        <rFont val="Calibri"/>
        <family val="2"/>
      </rPr>
      <t xml:space="preserve">91.88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  </t>
    </r>
    <r>
      <rPr>
        <sz val="10"/>
        <rFont val="Noto Sans Devanagari"/>
        <family val="2"/>
      </rPr>
      <t xml:space="preserve">มีปริมาณงานลดลง</t>
    </r>
  </si>
  <si>
    <r>
      <rPr>
        <sz val="10"/>
        <rFont val="Noto Sans Devanagari"/>
        <family val="2"/>
      </rPr>
      <t xml:space="preserve">การจัดสร้างและปรับปรุงระบบน้ำอุปโภค บริโภค เป็น การก่อสร้าง การดูแล บำรุงรักษา ซ่อมแซม ปรับปรุงตลอดจนบริหารจัดการระบบน้ำอุปโภคบริโภคอย่างมีประสิทธิภาพ เพื่อให้กับหมู่บ้านที่ขาดเเคลนน้ำ
อุปโภคบริโภคระดับพื้นที่ และเพื่อให้คุณภาพน้ำบริโภคในครัวเรือนอยู่ในเกณฑ์มาตรฐ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รวมลดลง ร้อยละ </t>
    </r>
    <r>
      <rPr>
        <sz val="10"/>
        <rFont val="Calibri"/>
        <family val="2"/>
      </rPr>
      <t xml:space="preserve">34.59  </t>
    </r>
    <r>
      <rPr>
        <sz val="10"/>
        <rFont val="Noto Sans Devanagari"/>
        <family val="2"/>
      </rPr>
      <t xml:space="preserve">ปริมาณงานลดลง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แห่ง แต่ต้นทุนต่อหน่วยเพิ่มขึ้น ร้อยละ </t>
    </r>
    <r>
      <rPr>
        <sz val="10"/>
        <rFont val="Calibri"/>
        <family val="2"/>
      </rPr>
      <t xml:space="preserve">40.16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ปริมาณงานลดลง แต่ได้รับการจัดสรรงบประมาณลดลง </t>
    </r>
  </si>
  <si>
    <r>
      <rPr>
        <sz val="10"/>
        <color rgb="FF000000"/>
        <rFont val="Noto Sans Devanagari"/>
        <family val="2"/>
      </rPr>
      <t xml:space="preserve">การจัดทำแผนพัฒนาน้ำอุปโภคบริโภคระดับตำบล เป็นการแก้ไขปัญหาทรัพยากรน้ำเป็นไปอย่างมีทิศทางและตอบสนองตามความต้องการของประชาชนและสภาพปัญหาของพื้นที่ที่จะต้องได้รับการแก้ไข 
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ต้นทุนรวมเพิ่มขึ้น ร้อยละ </t>
    </r>
    <r>
      <rPr>
        <sz val="10"/>
        <color rgb="FF000000"/>
        <rFont val="Calibri"/>
        <family val="2"/>
      </rPr>
      <t xml:space="preserve">94.17  </t>
    </r>
    <r>
      <rPr>
        <sz val="10"/>
        <color rgb="FF000000"/>
        <rFont val="Noto Sans Devanagari"/>
        <family val="2"/>
      </rPr>
      <t xml:space="preserve">ปริมาณงานลดลง </t>
    </r>
    <r>
      <rPr>
        <sz val="10"/>
        <color rgb="FF000000"/>
        <rFont val="Calibri"/>
        <family val="2"/>
      </rPr>
      <t xml:space="preserve">158 </t>
    </r>
    <r>
      <rPr>
        <sz val="10"/>
        <color rgb="FF000000"/>
        <rFont val="Noto Sans Devanagari"/>
        <family val="2"/>
      </rPr>
      <t xml:space="preserve">ตำบล แต่ต้นทุนต่อหน่วยเพิ่มขึ้น ร้อยละ </t>
    </r>
    <r>
      <rPr>
        <sz val="10"/>
        <color rgb="FF000000"/>
        <rFont val="Calibri"/>
        <family val="2"/>
      </rPr>
      <t xml:space="preserve">826.70  </t>
    </r>
    <r>
      <rPr>
        <sz val="10"/>
        <color rgb="FF000000"/>
        <rFont val="Noto Sans Devanagari"/>
        <family val="2"/>
      </rPr>
      <t xml:space="preserve">เนื่องจาก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 </t>
    </r>
    <r>
      <rPr>
        <sz val="10"/>
        <color rgb="FF000000"/>
        <rFont val="Noto Sans Devanagari"/>
        <family val="2"/>
      </rPr>
      <t xml:space="preserve">มีปริมาณงานลดลง แต่ได้รับการจัดสรรงบประมาณลดลง  </t>
    </r>
  </si>
  <si>
    <r>
      <rPr>
        <sz val="10"/>
        <rFont val="Noto Sans Devanagari"/>
        <family val="2"/>
      </rPr>
      <t xml:space="preserve">การจัดทำร่างหลักเกณฑ์แนวทางการประเมินมาตรฐานคุณภาพระบบประปาหมู่บ้าน เพื่อเป็นเครื่องมือในการประเมินคุณภาพระบบประปาหมู่บ้านทั่วประเทศ ซึ่งในการจัดทำร่างหลักเกณฑ์ดังกล่าว ได้มีการประชุมคณะทำงานจัดทำร่างหลักเกณฑ์ฯ ทั้งหน่วยงานภายในและภายนอก จำนวนหลายครั้ง  รวมทั้งลงพื้นที่เพื่อทดสอบการใช้แบบประเมินมาตรฐานคุณภาพระบบประปาหมู่บ้าน ในพื้นที่ สทภ</t>
    </r>
    <r>
      <rPr>
        <sz val="10"/>
        <rFont val="Calibri"/>
        <family val="2"/>
      </rPr>
      <t xml:space="preserve">. 1-11   </t>
    </r>
    <r>
      <rPr>
        <sz val="10"/>
        <rFont val="Noto Sans Devanagari"/>
        <family val="2"/>
      </rPr>
      <t xml:space="preserve">และประชุมเชิงปฏิบัติการฯ เพื่อให้ได้หลักเกณฑ์แนวทางการประเมินมาตรฐานคุณภาพระบบประปาหมู่บ้าน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วางแผนและประเมินผล เป็นการจัดทำแผนงาน และติดตามประเมินผล ด้านงบประมาณ ความคุ้มค่า และการพัฒนาโครงการอนุรักษ์ ฟื้นฟู พัฒนาแหล่งน้ำ และการบริหารจัดการ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
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การดำเนินงานโครงการบริหารจัดการเพื่อรองรับสภาวะวิกฤตน้ำ เป็นการดำเนินงานในพื้นที่ประสบภาวะน้ำแล้งและน้ำท่วมและติดตามการดำเนินงานโครงการฯ ในพื้นที่เกษตรกรรม จำนวน </t>
    </r>
    <r>
      <rPr>
        <sz val="10"/>
        <rFont val="Calibri"/>
        <family val="2"/>
      </rPr>
      <t xml:space="preserve">66,512 </t>
    </r>
    <r>
      <rPr>
        <sz val="10"/>
        <rFont val="Noto Sans Devanagari"/>
        <family val="2"/>
      </rPr>
      <t xml:space="preserve">ไร่ และช่วยเหลือประชาชนด้านการอุปโภค บริโภค จำนวน </t>
    </r>
    <r>
      <rPr>
        <sz val="10"/>
        <rFont val="Calibri"/>
        <family val="2"/>
      </rPr>
      <t xml:space="preserve">55,775 </t>
    </r>
    <r>
      <rPr>
        <sz val="10"/>
        <rFont val="Noto Sans Devanagari"/>
        <family val="2"/>
      </rPr>
      <t xml:space="preserve">ครัวเรือน มีปริมาณการสูบน้ำ รวมทั้งสิ้น </t>
    </r>
    <r>
      <rPr>
        <sz val="10"/>
        <rFont val="Calibri"/>
        <family val="2"/>
      </rPr>
      <t xml:space="preserve">24,265,590.00   </t>
    </r>
    <r>
      <rPr>
        <sz val="10"/>
        <rFont val="Noto Sans Devanagari"/>
        <family val="2"/>
      </rPr>
      <t xml:space="preserve">ลูกบาศก์เมตร เมื่อพิจารณาจากต้นทุนต่อหน่วยพบว่าในปี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420,365.58 </t>
    </r>
    <r>
      <rPr>
        <sz val="10"/>
        <rFont val="Noto Sans Devanagari"/>
        <family val="2"/>
      </rPr>
      <t xml:space="preserve">บาท ในปีงบประมาณ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เป็นเงิน </t>
    </r>
    <r>
      <rPr>
        <sz val="10"/>
        <rFont val="Calibri"/>
        <family val="2"/>
      </rPr>
      <t xml:space="preserve">989,722.74 </t>
    </r>
    <r>
      <rPr>
        <sz val="10"/>
        <rFont val="Noto Sans Devanagari"/>
        <family val="2"/>
      </rPr>
      <t xml:space="preserve">บาท เพิ่มขึ้นร้อยละ </t>
    </r>
    <r>
      <rPr>
        <sz val="10"/>
        <rFont val="Calibri"/>
        <family val="2"/>
      </rPr>
      <t xml:space="preserve">135.44  </t>
    </r>
    <r>
      <rPr>
        <sz val="10"/>
        <rFont val="Noto Sans Devanagari"/>
        <family val="2"/>
      </rPr>
      <t xml:space="preserve">ซึ่งเป็นต้นทุนจากค่าเสื่อมราคาที่เพิ่มขึ้นผิดปกติ คือ จากจำนวน </t>
    </r>
    <r>
      <rPr>
        <sz val="10"/>
        <rFont val="Calibri"/>
        <family val="2"/>
      </rPr>
      <t xml:space="preserve">79,134,117.21 </t>
    </r>
    <r>
      <rPr>
        <sz val="10"/>
        <rFont val="Noto Sans Devanagari"/>
        <family val="2"/>
      </rPr>
      <t xml:space="preserve">บาท เป็นจำนวน </t>
    </r>
    <r>
      <rPr>
        <sz val="10"/>
        <rFont val="Calibri"/>
        <family val="2"/>
      </rPr>
      <t xml:space="preserve">248,328,766.12 </t>
    </r>
    <r>
      <rPr>
        <sz val="1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การบำรุงรักษาสิ่งก่อสร้างด้านแหล่งน้ำ เป็นการบำรุงรักษาสิ่งก่อสร้างด้านแหล่งน้ำให้มีสภาพใช้การได้ดี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เพื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คัดเลิอกขึ้นทะเบียนบริษัท เป็นการดำเนินการคัดเลือกผู้มีคุณสมบัติเบื้องต้นในการจ้างก่อสร้างและการแบ่งชั้นผู้รับ้จางของกรมทรัพยากรน้ำ ในด้านต่างๆ ในการดำเนินการก่อสร้าง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เป็นต้นไป ภารกิจดังกล่าวได้กำหนดให้เป็นภารกิจของกรมบัญชีกลาง</t>
    </r>
  </si>
  <si>
    <r>
      <rPr>
        <sz val="10"/>
        <rFont val="Noto Sans Devanagari"/>
        <family val="2"/>
      </rPr>
      <t xml:space="preserve">ส่งเสริมและติดตามการประหยัดน้ำ เป็นการดำเนินงานส่งเสริมและติดตามการประหยัดน้ำของหน่วยงานภาครัฐ โดยขอความร่วมมือทุกภาคส่วนร่วมกันประหยัดน้ำ และให้หน่วยงานภาครัฐ ลดการใช้น้ำอย่างน้อยร้อยละ </t>
    </r>
    <r>
      <rPr>
        <sz val="10"/>
        <rFont val="Calibri"/>
        <family val="2"/>
      </rPr>
      <t xml:space="preserve">10 
</t>
    </r>
    <r>
      <rPr>
        <sz val="10"/>
        <rFont val="Noto Sans Devanagari"/>
        <family val="2"/>
      </rPr>
      <t xml:space="preserve">พร้อมทั้งได้กำหนดแนวทางปฏิบัติเพื่อการประหยัดน้ำระยะสั้น ให้หน่วยงานภาครัฐดำเนินมาตราการประหยัดน้ำ ซึ่งในการดำเนินงานดังกล่าว ได้มีการจัดการประชุมฯ ชี้แจงให้แก่หน่วยงานต่างๆ 
ทั้งในส่วนกลางและส่วนภูมิภาค และสำนักงานทรัพยากรน้ำภาค ทั้ง </t>
    </r>
    <r>
      <rPr>
        <sz val="10"/>
        <rFont val="Calibri"/>
        <family val="2"/>
      </rPr>
      <t xml:space="preserve">11 </t>
    </r>
    <r>
      <rPr>
        <sz val="10"/>
        <rFont val="Noto Sans Devanagari"/>
        <family val="2"/>
      </rPr>
      <t xml:space="preserve">ภาค โดยมีผู้แทนจากหน่วยงานภาครัฐเข้าร่วมการประชุมฯ ซึ่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rFont val="Noto Sans Devanagari"/>
        <family val="2"/>
      </rPr>
      <t xml:space="preserve">จัดทำร่างหลักเกณฑ์แนวทางการประเมินมาตรฐานคุณภาพระบบประปาหมู่บ้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
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สภาพระบบประปาเพื่อส่งมอบให้ อปท</t>
    </r>
    <r>
      <rPr>
        <sz val="10"/>
        <rFont val="Calibri"/>
        <family val="2"/>
      </rPr>
      <t xml:space="preserve">.  </t>
    </r>
    <r>
      <rPr>
        <sz val="10"/>
        <rFont val="Noto Sans Devanagari"/>
        <family val="2"/>
      </rPr>
      <t xml:space="preserve">เป็นการสำรวจสภาพระบบประปาให้ความรับผิดชอบของกรมทรัพยากรน้ำ เพื่อเตรียมการส่งมอบ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ป็นการดูแลตามภารกิจการถ่ายโอนฯ โดยปี </t>
    </r>
    <r>
      <rPr>
        <sz val="10"/>
        <rFont val="Calibri"/>
        <family val="2"/>
      </rPr>
      <t xml:space="preserve">2560  
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62 </t>
    </r>
    <r>
      <rPr>
        <sz val="10"/>
        <rFont val="Noto Sans Devanagari"/>
        <family val="2"/>
      </rPr>
      <t xml:space="preserve">แห่ง ต้นทุนต่อหน่วย เป็นเงิน </t>
    </r>
    <r>
      <rPr>
        <sz val="10"/>
        <rFont val="Calibri"/>
        <family val="2"/>
      </rPr>
      <t xml:space="preserve">110,014.50 </t>
    </r>
    <r>
      <rPr>
        <sz val="10"/>
        <rFont val="Noto Sans Devanagari"/>
        <family val="2"/>
      </rPr>
      <t xml:space="preserve">บาท แต่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0 </t>
    </r>
    <r>
      <rPr>
        <sz val="10"/>
        <rFont val="Noto Sans Devanagari"/>
        <family val="2"/>
      </rPr>
      <t xml:space="preserve">แห่ง ต้นทุนต่อหน่วย เป็นเงิน </t>
    </r>
    <r>
      <rPr>
        <sz val="10"/>
        <rFont val="Calibri"/>
        <family val="2"/>
      </rPr>
      <t xml:space="preserve">164,926.63 </t>
    </r>
    <r>
      <rPr>
        <sz val="10"/>
        <rFont val="Noto Sans Devanagari"/>
        <family val="2"/>
      </rPr>
      <t xml:space="preserve">บาท ต้นทุนต่อหน่วยเพิ่มขึ้น ร้อยละ </t>
    </r>
    <r>
      <rPr>
        <sz val="10"/>
        <rFont val="Calibri"/>
        <family val="2"/>
      </rPr>
      <t xml:space="preserve">49.91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
</t>
    </r>
    <r>
      <rPr>
        <sz val="10"/>
        <rFont val="Noto Sans Devanagari"/>
        <family val="2"/>
      </rPr>
      <t xml:space="preserve">มีปริมาณงานลดลง แล้ได้รับการจัดสรรงบประมาณลดลง เนื่องจากมีเพียง สทภ</t>
    </r>
    <r>
      <rPr>
        <sz val="10"/>
        <rFont val="Calibri"/>
        <family val="2"/>
      </rPr>
      <t xml:space="preserve">.6 </t>
    </r>
    <r>
      <rPr>
        <sz val="10"/>
        <rFont val="Noto Sans Devanagari"/>
        <family val="2"/>
      </rPr>
      <t xml:space="preserve">และ สทภ</t>
    </r>
    <r>
      <rPr>
        <sz val="10"/>
        <rFont val="Calibri"/>
        <family val="2"/>
      </rPr>
      <t xml:space="preserve">.11 </t>
    </r>
    <r>
      <rPr>
        <sz val="10"/>
        <rFont val="Noto Sans Devanagari"/>
        <family val="2"/>
      </rPr>
      <t xml:space="preserve">ดำเนินการการสำรวจสภาพระบบประปาเพื่อส่งมอบ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Noto Sans Devanagari"/>
        <family val="2"/>
      </rPr>
      <t xml:space="preserve">การสำรวจ ออกแบบ สิ่งก่อสร้างด้านแหล่งน้ำ เป็นการดำเนินงานสำรวจภูมิประเทศ สำรวจธรณีวิทยา งานออกแบบ และคำนวณประมาณราคาค่าก่อสร้างในโครงการปรับปรุงซ่อมแซมสิ่งก่อสร้างด้านแหล่งน้ำ โครงการอนุรักษ์ฟื้นฟูแหล่งน้ำ 
พัฒนาแหล่งน้ำ เพื่อผลการสำรวจไปใช้เพื่อการก่อสร้างและประมาณราคา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</t>
    </r>
  </si>
  <si>
    <r>
      <rPr>
        <sz val="10"/>
        <color rgb="FF000000"/>
        <rFont val="Noto Sans Devanagari"/>
        <family val="2"/>
      </rPr>
      <t xml:space="preserve">การก่อสร้างสิ่งก่อสร้างด้านแหล่งน้ำ เป็นงานตรวจสอบ กำกับ ดูแล งานก่อสร้างสิ่งก่อสร้างด้านแหล่งน้ำ สำหรับโครงการปรับปรุงซ่อมแซมสิ่งก่อสร้างด้านแหล่งน้ำ หรือโครงการอนุรักษ์ฟื้นฟูแหล่งน้ำ หรือโครงการพัฒนาแหล่งน้ำ เพื่อให้เป็นไปตามแบบแปลน และสัญญาก่อสร้าง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Calibri"/>
        <family val="2"/>
      </rPr>
      <t xml:space="preserve">100</t>
    </r>
  </si>
  <si>
    <r>
      <rPr>
        <sz val="10"/>
        <color rgb="FF000000"/>
        <rFont val="Noto Sans Devanagari"/>
        <family val="2"/>
      </rPr>
      <t xml:space="preserve">การควบคุมงานก่อสร้างสิ่งก่อสร้างด้านแหล่งน้ำ เป็นงานควบคุมงานก่อสร้างสิ่งก่อสร้างด้านแหล่งน้ำ สำหรับโครงการปรับปรุงซ่อมแซม หรือสิ่งก่อสร้างด้านแหล่งน้ำ หรือโครงการอนุรักษ์ฟื้นฟูแหล่งน้ำ โครงการพัฒนาแหล่งน้ำ เพื่อให้เป็นไปตามแบบแปลน และสัญญาก่อสร้าง 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ยังไม่ได้ดำเนินการในกิจกรรมย่อยนี้ ส่งผลให้ต้นทุนรวม ปริมาณงาน และต้นทุนต่อหน่วย เพิ่มขึ้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
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Calibri"/>
        <family val="2"/>
      </rPr>
      <t xml:space="preserve">100</t>
    </r>
  </si>
  <si>
    <r>
      <rPr>
        <sz val="10"/>
        <color rgb="FF000000"/>
        <rFont val="Noto Sans Devanagari"/>
        <family val="2"/>
      </rPr>
      <t xml:space="preserve">การจัดทำทะเบียนประวัติสิ่งก่อสร้างด้านแหล่งน้ำ เป็นการจัดทำทะเบียนประวัติสิ่งก่อสร้างด้านแหล่งน้ำ สำหรับโครงการปรับปรุงซ่อมแซมสิ่งก่อสร้างด้านแหล่งน้ำ หรือโครงการอนุรักษ์ฟื้นฟูแหล่งน้ำ หรือโครงการพัฒนาแหล่งน้ำ กรมทรัพยากรน้ำ ได้รับภารกิจจากคณะกรรมการทรพัยากรน้ำแห่งชาติ ให้รวบรวมและสรุปภารกิจการถ่ายโอนโครงการพัฒนาแหล่งน้ำ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่างเก็บน้ำ 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ฝายน้ำล้น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และระบบส่งน้ำ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มีความจุน้อยกว่า </t>
    </r>
    <r>
      <rPr>
        <sz val="10"/>
        <color rgb="FF000000"/>
        <rFont val="Calibri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้านลูกบาศก์เมตร ให้กับองค์กรปกครองส่วนท้องถิ่น สำหรับการดำเนินงาน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ได้สรุปรายงานเสนอต่อ สำนักงานเลขานุการคณะกรรมการทรัพยากรน้ำแห่งชาติ เพิ่มขึ้นจากปีที่ผ่านมา </t>
    </r>
  </si>
  <si>
    <r>
      <rPr>
        <sz val="10"/>
        <color rgb="FF000000"/>
        <rFont val="Noto Sans Devanagari"/>
        <family val="2"/>
      </rPr>
      <t xml:space="preserve">การชดเชยค่างานก่อสร้างปรับปรุงสิ่งก่อสร้างด้านแหล่งน้ำ เป็นรายการชดเชยค่างานก่อสร้างปรับปรุงสิ่งก่อสร้างด้านแหล่งน้ำ โดย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0  </t>
    </r>
    <r>
      <rPr>
        <sz val="10"/>
        <color rgb="FF000000"/>
        <rFont val="Noto Sans Devanagari"/>
        <family val="2"/>
      </rPr>
      <t xml:space="preserve">ได้ชดเชยฯ จำนวน </t>
    </r>
    <r>
      <rPr>
        <sz val="10"/>
        <color rgb="FF000000"/>
        <rFont val="Calibri"/>
        <family val="2"/>
      </rPr>
      <t xml:space="preserve">53 </t>
    </r>
    <r>
      <rPr>
        <sz val="10"/>
        <color rgb="FF000000"/>
        <rFont val="Noto Sans Devanagari"/>
        <family val="2"/>
      </rPr>
      <t xml:space="preserve">แห่ง ต้นทุนต่อหน่วย เป็นเงิน </t>
    </r>
    <r>
      <rPr>
        <sz val="10"/>
        <color rgb="FF000000"/>
        <rFont val="Calibri"/>
        <family val="2"/>
      </rPr>
      <t xml:space="preserve">198,758.83 </t>
    </r>
    <r>
      <rPr>
        <sz val="10"/>
        <color rgb="FF000000"/>
        <rFont val="Noto Sans Devanagari"/>
        <family val="2"/>
      </rPr>
      <t xml:space="preserve">บาท แต่ใน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ชดเชยฯ จำนวน </t>
    </r>
    <r>
      <rPr>
        <sz val="10"/>
        <color rgb="FF000000"/>
        <rFont val="Calibri"/>
        <family val="2"/>
      </rPr>
      <t xml:space="preserve">59 </t>
    </r>
    <r>
      <rPr>
        <sz val="10"/>
        <color rgb="FF000000"/>
        <rFont val="Noto Sans Devanagari"/>
        <family val="2"/>
      </rPr>
      <t xml:space="preserve">แห่ง ต้นทุนต่อหน่วย เป็นเงิน </t>
    </r>
    <r>
      <rPr>
        <sz val="10"/>
        <color rgb="FF000000"/>
        <rFont val="Calibri"/>
        <family val="2"/>
      </rPr>
      <t xml:space="preserve">355,462.76 </t>
    </r>
    <r>
      <rPr>
        <sz val="10"/>
        <color rgb="FF000000"/>
        <rFont val="Noto Sans Devanagari"/>
        <family val="2"/>
      </rPr>
      <t xml:space="preserve">บาท ต้นทุนต่อหน่วยเพิ่มขึ้น ร้อยละ </t>
    </r>
    <r>
      <rPr>
        <sz val="10"/>
        <color rgb="FF000000"/>
        <rFont val="Calibri"/>
        <family val="2"/>
      </rPr>
      <t xml:space="preserve">78.84 </t>
    </r>
    <r>
      <rPr>
        <sz val="10"/>
        <color rgb="FF000000"/>
        <rFont val="Noto Sans Devanagari"/>
        <family val="2"/>
      </rPr>
      <t xml:space="preserve">เนื่องจากปีงบประมาณ พ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</rPr>
      <t xml:space="preserve">. 2561 </t>
    </r>
    <r>
      <rPr>
        <sz val="10"/>
        <color rgb="FF000000"/>
        <rFont val="Noto Sans Devanagari"/>
        <family val="2"/>
      </rPr>
      <t xml:space="preserve">ได้รับการจัดสรรงบประมาณเพิ่มขึ้น</t>
    </r>
  </si>
  <si>
    <r>
      <rPr>
        <sz val="10"/>
        <rFont val="Noto Sans Devanagari"/>
        <family val="2"/>
      </rPr>
      <t xml:space="preserve">บริการติดตั้งระบบเตือนภัยน้ำท่วม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ดินถล่ม ไม่มีการติดตั้ง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และมีการติดตั้ง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แห่ง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ต้นทุนต่อหน่วย </t>
    </r>
    <r>
      <rPr>
        <sz val="10"/>
        <rFont val="Calibri"/>
        <family val="2"/>
      </rPr>
      <t xml:space="preserve">12,801,607.39 </t>
    </r>
    <r>
      <rPr>
        <sz val="10"/>
        <rFont val="Noto Sans Devanagari"/>
        <family val="2"/>
      </rPr>
      <t xml:space="preserve">บาท ส่งผลให้ต้นทุนรวม ปริมาณงาน และต้นทุนต่อหน่วย 
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 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พัฒนาแบบจำลองน้ำท่วม น้ำแล้ง คุณภาพน้ำ เป็นการรวบรวมและวิเคราะห์ข้อมูลที่เกี่ยวข้อง พัฒนาและประยุกต์ใช้งานแบบจำลองน้ำท่วม น้ำแล้ง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ส่วนเรื่องคุณภาพน้ำ ปัจจุบันศูนย์ป้องกันวิกฤติน้ำไม่ได้มีการตรวจวัดคุณภาพน้ำแล้ว เนื่องจากตัวอุปกรณ์ตรวจวัดคุณภาพน้ำของระบบตรวจวัดสภาพน้ำทางไกลอัตโนมัติและระบบส่งสัญญาณภาพที่ได้ติดตั้งตามสถานีต่างๆนั้น   ไม่สามารถใช้งานได้และไม่ได้รับการจัดสรรงบประมาณในการซ่อมอุปกรณ์ตรวจวัดคุณภาพน้ำและการเพิ่มประสิทธิภาพแบบจำลองคณิตศาสตร์ด้านคุณภาพน้ำ มาตั้งแต่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58 </t>
    </r>
    <r>
      <rPr>
        <sz val="10"/>
        <rFont val="Noto Sans Devanagari"/>
        <family val="2"/>
      </rPr>
      <t xml:space="preserve">เป็นต้นมา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สำหรับกิจกรรมย่อยนี้ เป็นการจัดทำเป็นโครงการเพิ่มประสิทธิภาพระบบพยากรณ์และเตือนภัยทรัพยากรน้ำ ในลุ่มน้ำโขงชีมูล และว่าจ้างที่ปรึกษา จากบริษัทโปรเกรส เทคโนโลยี คอนซัลแท็นส์ จำกัด  เพื่อทำการศึกษาและจัดหา พัฒนาปรับปรุงแบบจำลองคณิตศาสตร์ สำหรับประยุกต์ใช้ในการบริหารจัดการน้ำของระบบตรวจวัดสภาพน้ำทางไกลอัตโนมัติลุ่มน้ำโขงชีมูล ให้มีความทันสมัย สามารถรองรับระบบปฏิบัติการของคอมพิวเตอร์ในปัจจุบัน โดยมีการปรับเทียบแบบจำลองคณิตศาสตร์ให้ครอบคลุมเหตุการณ์ด้านน้ำในลุ่มน้ำโขงชีมูลและปรับปรุงระบบฐานข้อมูล ระบบนำเสนอข้อมูลทางเว็บไซด์ ให้สามารถใช้งานร่วมกับแบบจำลองคณิตศาสตร์ให้มีประสิทธิภาพมากขึ้น ส่วนในอี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ลุ่มน้ำ มาจากการได้รับความช่วยเหลือทางวิชาการจากธนาคารพัฒนาเอเชีย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อดีบี</t>
    </r>
    <r>
      <rPr>
        <sz val="10"/>
        <rFont val="Calibri"/>
        <family val="2"/>
      </rPr>
      <t xml:space="preserve">)  </t>
    </r>
    <r>
      <rPr>
        <sz val="10"/>
        <rFont val="Noto Sans Devanagari"/>
        <family val="2"/>
      </rPr>
      <t xml:space="preserve">โดยจัดทำเป็นโครงการชื่อโครงการความช่วยเหลือทางวิชาการแก่รัฐบาลไทย ในหัวข้อ </t>
    </r>
    <r>
      <rPr>
        <sz val="10"/>
        <rFont val="Calibri"/>
        <family val="2"/>
      </rPr>
      <t xml:space="preserve">Strengthening Integrated Water Resource Planning and Management at River Basin Level </t>
    </r>
    <r>
      <rPr>
        <sz val="10"/>
        <rFont val="Noto Sans Devanagari"/>
        <family val="2"/>
      </rPr>
      <t xml:space="preserve">ที่มีกรมทรัพยากรน้ำรับผิดชอบบริหารโครงการ ซึ่งมีวัตถุประสงค์เพื่อจัดทำแบบจำลองการวางแผนลุ่มน้ำในพื้นที่นำร่อง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พื้นที่ ได้แก่ ลุ่มน้ำชายฝั่งทะเลตะวันออก  และลุ่มน้ำพอง 
จ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ขอนแก่น ที่ต้องมีการสำรวจพื้นที่ในจ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ะยอง ชลบุรี และขอนแก่น เพื่อเก็บรวบรวมข้อมูล จัดทำแบบจำลองคณิตศาสตร์ จัดทำคู่มือเพื่อฝึกอบรม และมีการจัดฝึกอบรมให้กับบุคลากรของกรมทรัพยากรน้ำ ในการใช้แบบจำลองคณิตศาสตร์ โดยทั้งสองโครงการ มีหลายกิจกรรมในการดำเนินงานร่วมกับเจ้าหน้าที่จากหน่วยงานภายนอก จึงต้องใช้ระยะเวลาหลายเดือน ส่งผลให้ต้นทุนรวม หน่วยนับ และต้นทุนต่อหน่ว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,072.79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0  </t>
    </r>
    <r>
      <rPr>
        <sz val="10"/>
        <rFont val="Noto Sans Devanagari"/>
        <family val="2"/>
      </rPr>
      <t xml:space="preserve">และร้อยละ </t>
    </r>
    <r>
      <rPr>
        <sz val="10"/>
        <rFont val="Calibri"/>
        <family val="2"/>
      </rPr>
      <t xml:space="preserve">681.86 </t>
    </r>
    <r>
      <rPr>
        <sz val="10"/>
        <rFont val="Noto Sans Devanagari"/>
        <family val="2"/>
      </rPr>
      <t xml:space="preserve">ตามลำดับ</t>
    </r>
  </si>
  <si>
    <r>
      <rPr>
        <sz val="10"/>
        <rFont val="Noto Sans Devanagari"/>
        <family val="2"/>
      </rPr>
      <t xml:space="preserve">บริการข้อมูลด้านอุทกวิทยาและอุตุนิยมวิทยา ในปี </t>
    </r>
    <r>
      <rPr>
        <sz val="10"/>
        <rFont val="Calibri"/>
        <family val="2"/>
      </rPr>
      <t xml:space="preserve">2560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21,01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832.06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2,398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,088.69 </t>
    </r>
    <r>
      <rPr>
        <sz val="10"/>
        <rFont val="Noto Sans Devanagari"/>
        <family val="2"/>
      </rPr>
      <t xml:space="preserve">บาท เป็นต้นทุนของการให้บริการไม่รวมต้นทุนในการเก็บรวบรวมข้อมูล ทั้งนี้จำนวนครั้งการให้บริการแปรตามความต้องการของผู้รับบริการ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บริการให้คำปรึกษา เผยแพร่ความรู้ด้านคุณภาพน้ำ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84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3,800.27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6,761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1,083.40 </t>
    </r>
    <r>
      <rPr>
        <sz val="10"/>
        <rFont val="Noto Sans Devanagari"/>
        <family val="2"/>
      </rPr>
      <t xml:space="preserve">บาท ซึ่งมีการเผยแพร่ความรู้ด้านคุณภาพน้ำตามตัวชี้วัดร่วมกับกรมควบคุมมลพิษ คือ คุณภาพแหล่งน้ำที่ดีขึ้น ทำให้ต้นทุนต่อหน่วยลดลงมาก เป็นร้อยละ </t>
    </r>
    <r>
      <rPr>
        <sz val="10"/>
        <rFont val="Calibri"/>
        <family val="2"/>
      </rPr>
      <t xml:space="preserve">71.49 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งานเพิ่มประสิทธิภาพสถานีอุทกวิทยา อุตุนิยมวิทยา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,023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62,680.34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,033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60,536.80 </t>
    </r>
    <r>
      <rPr>
        <sz val="10"/>
        <rFont val="Noto Sans Devanagari"/>
        <family val="2"/>
      </rPr>
      <t xml:space="preserve">บาท เนื่องจากได้รับงบประมาณเพิ่มขึ้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การเพิ่มประสิทธิภาพการเตือนภัยด้านน้ำ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,892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29,015.47 </t>
    </r>
    <r>
      <rPr>
        <sz val="10"/>
        <rFont val="Noto Sans Devanagari"/>
        <family val="2"/>
      </rPr>
      <t xml:space="preserve">บาท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,945 </t>
    </r>
    <r>
      <rPr>
        <sz val="10"/>
        <rFont val="Noto Sans Devanagari"/>
        <family val="2"/>
      </rPr>
      <t xml:space="preserve">ครั้ง ต้นทุนต่อหน่วย </t>
    </r>
    <r>
      <rPr>
        <sz val="10"/>
        <rFont val="Calibri"/>
        <family val="2"/>
      </rPr>
      <t xml:space="preserve">64,988.92 </t>
    </r>
    <r>
      <rPr>
        <sz val="10"/>
        <rFont val="Noto Sans Devanagari"/>
        <family val="2"/>
      </rPr>
      <t xml:space="preserve">บาท ซึ่งจำนวนครั้งเป็นตัวแปรจากสถานการณ์ที่เกิดขึ้น แต่ค่าใช้จ่ายเป็นการบำรุงรักษาค่าตอบแทนใช้สอยและวัสดุ และค่าเสื่อมราคา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สวพ</t>
    </r>
    <r>
      <rPr>
        <sz val="10"/>
        <rFont val="Calibri"/>
        <family val="2"/>
      </rPr>
      <t xml:space="preserve">.) 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
</t>
    </r>
    <r>
      <rPr>
        <sz val="10"/>
        <rFont val="Noto Sans Devanagari"/>
        <family val="2"/>
      </rPr>
      <t xml:space="preserve">การเพิ่มประสิทธิภาพการเตือนภัยด้านน้ำ เป็นการตรวจสอบ สอบเทียบบำรุงรักษาระบบเตือนภัย ให้ความรู้เพื่อเตรียมความพร้อมต่อการเตือนภัย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และต้นทุนต่อหน่วย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68.72  </t>
    </r>
    <r>
      <rPr>
        <sz val="10"/>
        <rFont val="Noto Sans Devanagari"/>
        <family val="2"/>
      </rPr>
      <t xml:space="preserve">และร้อยละ </t>
    </r>
    <r>
      <rPr>
        <sz val="10"/>
        <rFont val="Calibri"/>
        <family val="2"/>
      </rPr>
      <t xml:space="preserve">123.98 </t>
    </r>
    <r>
      <rPr>
        <sz val="10"/>
        <rFont val="Noto Sans Devanagari"/>
        <family val="2"/>
      </rPr>
      <t xml:space="preserve">เนื่องจากศูนย์ป้องกันวิกฤติน้ำ ได้มีการวางแผนซ่อมบำรุงสถานีระบบโทรมาตรและ</t>
    </r>
    <r>
      <rPr>
        <sz val="10"/>
        <rFont val="Calibri"/>
        <family val="2"/>
      </rPr>
      <t xml:space="preserve">CCTV </t>
    </r>
    <r>
      <rPr>
        <sz val="10"/>
        <rFont val="Noto Sans Devanagari"/>
        <family val="2"/>
      </rPr>
      <t xml:space="preserve">ที่เพิ่มขึ้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มีแผนการดำเนินการซ่อมบำรุงรักษา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สถานี ขณะที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แผนการดำเนินการซ่อมบำรุงรักษาจำนวน </t>
    </r>
    <r>
      <rPr>
        <sz val="10"/>
        <rFont val="Calibri"/>
        <family val="2"/>
      </rPr>
      <t xml:space="preserve">47 </t>
    </r>
    <r>
      <rPr>
        <sz val="10"/>
        <rFont val="Noto Sans Devanagari"/>
        <family val="2"/>
      </rPr>
      <t xml:space="preserve">สถานี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ศปว</t>
    </r>
    <r>
      <rPr>
        <sz val="10"/>
        <rFont val="Calibri"/>
        <family val="2"/>
      </rPr>
      <t xml:space="preserve">.)</t>
    </r>
  </si>
  <si>
    <r>
      <rPr>
        <sz val="10"/>
        <rFont val="Noto Sans Devanagari"/>
        <family val="2"/>
      </rPr>
      <t xml:space="preserve">ติดตามเฝ้าระวัง วิเคราะห์และนำเสนอสถานการณ์น้ำ เป็นการติดตาม เฝ้าระวังสถานการณ์วิกฤติน้ำ วิเคราะห์สถานการณ์และจัดทำรายงานเพื่อนำเสนอสถานการณ์น้ำและประชุมร่วมกับคณะอนุกรรมการวิเคราะห์ติดตามสถานการณ์และการบริหารจัดการทรัพยากรน้ำคณะกรรมการ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งานที่ได้รับมอบหมาย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ได้แก่ เรื่อง รายงานข้อมูลสรุปสมดุลน้ำในพื้นที่เกษตรน้ำฝน และรายงานการคาดการณ์พื้นที่เสี่ยงภัย
น้ำท่วมฉับพลัน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น้ำป่าไหลหลาก ทำให้ต้นทุนรวมและต้นทุนต่อหน่ว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</t>
    </r>
    <r>
      <rPr>
        <sz val="10"/>
        <rFont val="Noto Sans Devanagari"/>
        <family val="2"/>
      </rPr>
      <t xml:space="preserve">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51.59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499.76 </t>
    </r>
    <r>
      <rPr>
        <sz val="10"/>
        <rFont val="Noto Sans Devanagari"/>
        <family val="2"/>
      </rPr>
      <t xml:space="preserve">ตามลำดับ แต่ทั้งนี้ เนื่องจากใน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เจ้าหน้าที่บางท่านได้ขอลาไปศึกษาต่อ และเจ้าหน้าที่บางท่านต้องไปปฏิบัติงานซ่อมบำรุงรักษาสถานีระบบโทรมาตรและ</t>
    </r>
    <r>
      <rPr>
        <sz val="10"/>
        <rFont val="Calibri"/>
        <family val="2"/>
      </rPr>
      <t xml:space="preserve">CCTV </t>
    </r>
    <r>
      <rPr>
        <sz val="10"/>
        <rFont val="Noto Sans Devanagari"/>
        <family val="2"/>
      </rPr>
      <t xml:space="preserve">ตามกิจกรรมย่อยที่ </t>
    </r>
    <r>
      <rPr>
        <sz val="10"/>
        <rFont val="Calibri"/>
        <family val="2"/>
      </rPr>
      <t xml:space="preserve">168 </t>
    </r>
    <r>
      <rPr>
        <sz val="10"/>
        <rFont val="Noto Sans Devanagari"/>
        <family val="2"/>
      </rPr>
      <t xml:space="preserve">ในบางเดือนหลายครั้ง ส่งผลให้หน่วยนับในปีงบประมาณ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ลดลง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
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8.03</t>
    </r>
  </si>
  <si>
    <r>
      <rPr>
        <sz val="10"/>
        <rFont val="Noto Sans Devanagari"/>
        <family val="2"/>
      </rPr>
      <t xml:space="preserve">รวบรวม วิเคราะห์ข้อมูล กำหนดแนวทางและมาตรการแก้ไขปัญหาวิกฤตน้ำ เป็นรวบรวมและวิเคราะห์ข้อมูลด้านต่างๆ ศึกษาปัญหา กำหนดแนวทางมาตรการในการแก้ไขปัญหาวิกฤติน้ำ โดยการจัดทำเป็นรายงานสถานการณ์น้ำรายลุ่มน้ำ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ม่ได้มีการจัดทำรายงานสถานการณ์น้ำรายลุ่มน้ำเพิ่มเติ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คือ รายงานสถานการณ์น้ำรายลุ่มจำนวน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ลุ่มน้ำ ทำให้มีต้นทุนรวม และต้นทุนต่อหน่วยเพิ่มขึ้นเท่ากันคือ ร้อยละ </t>
    </r>
    <r>
      <rPr>
        <sz val="10"/>
        <rFont val="Calibri"/>
        <family val="2"/>
      </rPr>
      <t xml:space="preserve">440.77 </t>
    </r>
    <r>
      <rPr>
        <sz val="10"/>
        <rFont val="Noto Sans Devanagari"/>
        <family val="2"/>
      </rPr>
      <t xml:space="preserve">อย่างไรก็ตาม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ได้มีงานเพิ่มเติมที่เกี่ยวข้องกับกิจกรรมย่อยที่ </t>
    </r>
    <r>
      <rPr>
        <sz val="10"/>
        <rFont val="Calibri"/>
        <family val="2"/>
      </rPr>
      <t xml:space="preserve">171  </t>
    </r>
    <r>
      <rPr>
        <sz val="10"/>
        <rFont val="Noto Sans Devanagari"/>
        <family val="2"/>
      </rPr>
      <t xml:space="preserve">คือ การจัดทำพื้นที่เป้าหมายในการพัฒนาการเกษตรในพื้นที่เกษตรน้ำฝน แต่มีหน่วยนับคิดเป็นจังหวัด จึงไม่สามารถนับเป็นหน่วยนับ
ตามกิจกรรมย่อยที่ </t>
    </r>
    <r>
      <rPr>
        <sz val="10"/>
        <rFont val="Calibri"/>
        <family val="2"/>
      </rPr>
      <t xml:space="preserve">171 </t>
    </r>
    <r>
      <rPr>
        <sz val="10"/>
        <rFont val="Noto Sans Devanagari"/>
        <family val="2"/>
      </rPr>
      <t xml:space="preserve">คือ ลุ่มน้ำได้</t>
    </r>
  </si>
  <si>
    <r>
      <rPr>
        <sz val="10"/>
        <rFont val="Noto Sans Devanagari"/>
        <family val="2"/>
      </rPr>
      <t xml:space="preserve">จัดทำสถิติอุทกวิทยา 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ยังไม่ได้ดำเนินการในกิจกรรมย่อยนี้ ใน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00 </t>
    </r>
    <r>
      <rPr>
        <sz val="10"/>
        <rFont val="Noto Sans Devanagari"/>
        <family val="2"/>
      </rPr>
      <t xml:space="preserve">ชุด ต้นทุนต่อหน่วย </t>
    </r>
    <r>
      <rPr>
        <sz val="10"/>
        <rFont val="Calibri"/>
        <family val="2"/>
      </rPr>
      <t xml:space="preserve">110,616.20 </t>
    </r>
    <r>
      <rPr>
        <sz val="10"/>
        <rFont val="Noto Sans Devanagari"/>
        <family val="2"/>
      </rPr>
      <t xml:space="preserve">บาท ส่งผลให้ต้นทุนรวม ปริมาณงาน และต้นทุนต่อหน่วย เพื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
(</t>
    </r>
    <r>
      <rPr>
        <sz val="10"/>
        <rFont val="Noto Sans Devanagari"/>
        <family val="2"/>
      </rPr>
      <t xml:space="preserve">หน่วยงานผู้รับผิดชอบกิจกรรมแจ้งขอปรับเปลี่ยนปริมาณและหน่วยนับ</t>
    </r>
    <r>
      <rPr>
        <sz val="10"/>
        <rFont val="Calibri"/>
        <family val="2"/>
      </rPr>
      <t xml:space="preserve">)
</t>
    </r>
  </si>
  <si>
    <r>
      <rPr>
        <sz val="10"/>
        <rFont val="Noto Sans Devanagari"/>
        <family val="2"/>
      </rPr>
      <t xml:space="preserve">สำรวจ ออกแบบ ประมาณราคาอนุรักษ์ฟื้นฟูแหล่งน้ำขนาดใหญ่ 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สำรวจ ออกแบบ ประมาณราคาแหล่งน้ำธรรมชาติ ซึ่งได้รับการร้องขอจากหน่วยงานท้องถิ่น ซึ่งมีความจำเป็นต้องได้รับการอนุรักษ์ ฟื้นฟู โดยจะต้องนำข้อมูลสำรวจจากภาคสนาม มาออกแบบ และจัดทำแบบแปลน พร้อมประมาณราคาค่าก่อสร้าง  ซึ่ง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ลดล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70.12  </t>
    </r>
    <r>
      <rPr>
        <sz val="10"/>
        <rFont val="Noto Sans Devanagari"/>
        <family val="2"/>
      </rPr>
      <t xml:space="preserve">เนื่องจากในปีนี้หน่วยงานภารกิจงานสำรวจต้องใช้บุคลากร เจ้าหน้าที่ อย่างน้อยชุดละ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คน แต่ด้วยข้อจำกัดของจำนวนบุคลากรภายในสำนักที่มีอยู่อย่างจำกัด และมีภารกิจอื่นที่ได้รับมอบหมาย จึงจำเป็นต้องปรับลดจำนวนโครงการให้สอดคล้องกับจำนวนคนที่มีอยู่ เพื่อให้ผลงานออกมาอย่างมีประสิทธิภาพ และนำไปใช้งานต่อไปได้ ส่งผลให้ต้นทุนรวมลดลงจากปีก่อนค่อนข้างมาก และ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21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6 </t>
    </r>
    <r>
      <rPr>
        <sz val="10"/>
        <rFont val="Noto Sans Devanagari"/>
        <family val="2"/>
      </rPr>
      <t xml:space="preserve">แห่ง โดยคิดเป็นสัดส่วนปริมาณหน่วยนับลดลงร้อยละ </t>
    </r>
    <r>
      <rPr>
        <sz val="10"/>
        <rFont val="Calibri"/>
        <family val="2"/>
      </rPr>
      <t xml:space="preserve">71.43 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ลดลงไปในทิศทางเดียวกัน ส่งผลให้ต้นทุนต่อหน่วยกิจกรรมย่อยนี้ลดลงจากปีก่อนร้อยละ </t>
    </r>
    <r>
      <rPr>
        <sz val="10"/>
        <rFont val="Calibri"/>
        <family val="2"/>
      </rPr>
      <t xml:space="preserve">65.14</t>
    </r>
  </si>
  <si>
    <r>
      <rPr>
        <sz val="10"/>
        <rFont val="Noto Sans Devanagari"/>
        <family val="2"/>
      </rPr>
      <t xml:space="preserve">การสำรวจออกแบบงานอนุรักษ์ฟื้นฟูแหล่งน้ำ เป็นการงานเตรียมความพร้อมด้านวิศวกรรมโดยการสำรวจออกแบบ การจัดทำแบบรูป เพื่อก่อสร้างงานอนุรักษ์ฟื้นฟูแหล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6.31</t>
    </r>
  </si>
  <si>
    <r>
      <rPr>
        <sz val="10"/>
        <rFont val="Noto Sans Devanagari"/>
        <family val="2"/>
      </rPr>
      <t xml:space="preserve">การก่อสร้างงานอนุรักษ์ฟื้นฟูแหล่งน้ำ เป็นการสร้างเขื่อน ฝาย เก็บกักน้ำขวางกันลำธาร ลำห้วย หรือแม่น้ำไว้ หรือการสร้างอ่างเก็บน้ำ เพื่อแก้ปัญหาภัยแล้งและอุทกภัยในพื้นที่เกษตรน้ำฝน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
</t>
    </r>
    <r>
      <rPr>
        <sz val="10"/>
        <rFont val="Noto Sans Devanagari"/>
        <family val="2"/>
      </rPr>
      <t xml:space="preserve">มีต้นทุนรวมลดลงจากปีก่อนร้อยละ </t>
    </r>
    <r>
      <rPr>
        <sz val="10"/>
        <rFont val="Calibri"/>
        <family val="2"/>
      </rPr>
      <t xml:space="preserve">22.05  </t>
    </r>
    <r>
      <rPr>
        <sz val="10"/>
        <rFont val="Noto Sans Devanagari"/>
        <family val="2"/>
      </rPr>
      <t xml:space="preserve">เมื่อพิจารณาหน่วยนับ พบว่า ปีนี้มีปริมาณหน่วยนับลดลงจากปีก่อนจาก </t>
    </r>
    <r>
      <rPr>
        <sz val="10"/>
        <rFont val="Calibri"/>
        <family val="2"/>
      </rPr>
      <t xml:space="preserve">669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409 </t>
    </r>
    <r>
      <rPr>
        <sz val="10"/>
        <rFont val="Noto Sans Devanagari"/>
        <family val="2"/>
      </rPr>
      <t xml:space="preserve">แห่ง หรือคิดเป็นสัดส่วนหน่วยนับที่ลดลงร้อยละ </t>
    </r>
    <r>
      <rPr>
        <sz val="10"/>
        <rFont val="Calibri"/>
        <family val="2"/>
      </rPr>
      <t xml:space="preserve">38.86 </t>
    </r>
    <r>
      <rPr>
        <sz val="10"/>
        <rFont val="Noto Sans Devanagari"/>
        <family val="2"/>
      </rPr>
      <t xml:space="preserve">และจากการที่ต้นทุนรวมลดลงกับปริมาณหน่วยนับที่ลดลง ส่งผลให้ต้นทุนต่อหน่วยกิจกรรมย่อยนี้ลดลง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7.51</t>
    </r>
  </si>
  <si>
    <r>
      <rPr>
        <sz val="10"/>
        <rFont val="Noto Sans Devanagari"/>
        <family val="2"/>
      </rPr>
      <t xml:space="preserve">การควบคุมงานก่อสร้างอนุรักษ์ฟื้นฟูแหล่งน้ำ เป็นการออกตรวจ ติดตามงานก่อสร้างอนุรักษ์ฟื้นฟูแหล่งน้ำ หรือการสร้างอ่างเก็บน้ำ เพื่อให้การก่อสร้างเป็นไปตามแบบที่ออกแบบไว้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มีต้นทุนรวมลดลงจากปีก่อนร้อยละ </t>
    </r>
    <r>
      <rPr>
        <sz val="10"/>
        <rFont val="Calibri"/>
        <family val="2"/>
      </rPr>
      <t xml:space="preserve">29.21 </t>
    </r>
    <r>
      <rPr>
        <sz val="10"/>
        <rFont val="Noto Sans Devanagari"/>
        <family val="2"/>
      </rPr>
      <t xml:space="preserve">ซึ่งลดลงจากค่าใช้จ่ายในการดำเนินงานในภาพรวม 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682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506 </t>
    </r>
    <r>
      <rPr>
        <sz val="10"/>
        <rFont val="Noto Sans Devanagari"/>
        <family val="2"/>
      </rPr>
      <t xml:space="preserve">แห่ง คิดเป็นสัดส่วนหน่วยนับลดลงร้อยละ </t>
    </r>
    <r>
      <rPr>
        <sz val="10"/>
        <rFont val="Calibri"/>
        <family val="2"/>
      </rPr>
      <t xml:space="preserve">27.66 </t>
    </r>
    <r>
      <rPr>
        <sz val="10"/>
        <rFont val="Noto Sans Devanagari"/>
        <family val="2"/>
      </rPr>
      <t xml:space="preserve">และจากการที่ต้นทุนรวมเพิ่มขึ้นผันแปรกับจำนวนหน่วยนับที่ลดลง ส่งผลให้ต้นทุนกิจกรรมย่อยนี้ลดลงจากปีก่อนถึงร้อยละ </t>
    </r>
    <r>
      <rPr>
        <sz val="10"/>
        <rFont val="Calibri"/>
        <family val="2"/>
      </rPr>
      <t xml:space="preserve">2.14 </t>
    </r>
  </si>
  <si>
    <r>
      <rPr>
        <sz val="10"/>
        <rFont val="Noto Sans Devanagari"/>
        <family val="2"/>
      </rPr>
      <t xml:space="preserve">การชดเชยค่างานก่อสร้างอนุรักษ์ฟื้นฟูแหล่งน้ำ เป็นการนำตัวเลขดัชนีที่ใช้วัดการเปลี่ยนแปลงของค่างาน ณ ระยะเวลาที่ผู้รับเหมาก่อสร้างเปิดซองประกวดราคาได้ เปรียบเทียบกับระยะเวลาที่ส่งงานในแต่ละงวดมาคำนวณค่าชดเชยค่างานก่อสร้างปรับปรุงสิ่งก่อสร้างด้านแหล่งน้ำ โดยมีทั้งกรณีเพิ่มหรือลดค่างานจากค่างานเดิมตามดัชนีราคาซึ่งจัดทำขึ้นโดยกระทรวงพาณิชย์ โดยมีต้นทุนรวมลดล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.99 </t>
    </r>
    <r>
      <rPr>
        <sz val="10"/>
        <rFont val="Noto Sans Devanagari"/>
        <family val="2"/>
      </rPr>
      <t xml:space="preserve">เนื่องจากในปี </t>
    </r>
    <r>
      <rPr>
        <sz val="10"/>
        <rFont val="Calibri"/>
        <family val="2"/>
      </rPr>
      <t xml:space="preserve">2560 </t>
    </r>
    <r>
      <rPr>
        <sz val="10"/>
        <rFont val="Noto Sans Devanagari"/>
        <family val="2"/>
      </rPr>
      <t xml:space="preserve">ตัวเลขดัชนีที่นำมาคำนวณสูงกว่าปี </t>
    </r>
    <r>
      <rPr>
        <sz val="10"/>
        <rFont val="Calibri"/>
        <family val="2"/>
      </rPr>
      <t xml:space="preserve">2561 </t>
    </r>
    <r>
      <rPr>
        <sz val="10"/>
        <rFont val="Noto Sans Devanagari"/>
        <family val="2"/>
      </rPr>
      <t xml:space="preserve">เช่น ค่าน้ำมัน ค่าจ้างแรงงาน ค่าวัสดุ เป็นต้น ส่งผลให้ต้นทุนรวมลดลงจากปีก่อน และเมื่อพิจารณาหน่วยนับ พบว่า มีปริมาณหน่วยนับลดลงจาก </t>
    </r>
    <r>
      <rPr>
        <sz val="10"/>
        <rFont val="Calibri"/>
        <family val="2"/>
      </rPr>
      <t xml:space="preserve">489 </t>
    </r>
    <r>
      <rPr>
        <sz val="10"/>
        <rFont val="Noto Sans Devanagari"/>
        <family val="2"/>
      </rPr>
      <t xml:space="preserve">แห่ง เป็น </t>
    </r>
    <r>
      <rPr>
        <sz val="10"/>
        <rFont val="Calibri"/>
        <family val="2"/>
      </rPr>
      <t xml:space="preserve">259 </t>
    </r>
    <r>
      <rPr>
        <sz val="10"/>
        <rFont val="Noto Sans Devanagari"/>
        <family val="2"/>
      </rPr>
      <t xml:space="preserve">แห่ง โดยคิดเป็นสัดส่วนปริมาณหน่วยนับลดลงร้อยละ</t>
    </r>
    <r>
      <rPr>
        <sz val="10"/>
        <rFont val="Calibri"/>
        <family val="2"/>
      </rPr>
      <t xml:space="preserve">47.03 
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ลดลงไปในทิศทางเดียวกัน ส่งผลให้ต้นทุนต่อหน่วยกิจกรรมย่อยนี้ลดลงจากปีก่อนค่อนข้างมากร้อยละ </t>
    </r>
    <r>
      <rPr>
        <sz val="10"/>
        <rFont val="Calibri"/>
        <family val="2"/>
      </rPr>
      <t xml:space="preserve">73.06</t>
    </r>
  </si>
  <si>
    <r>
      <rPr>
        <sz val="10"/>
        <rFont val="Noto Sans Devanagari"/>
        <family val="2"/>
      </rPr>
      <t xml:space="preserve">บริการวิเคราะห์และตรวจสอบวัสดุในการก่อสร้าง เป็นการให้การสนับสนุนทางด้านวิเชาการในการวิเคราะห์ทดสอบวัสดุ ตรวจสอบคุณภาพน้ำ และเป็นศูนย์ข้อมูลสารสนเทศด้าน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ลดล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0.58  </t>
    </r>
    <r>
      <rPr>
        <sz val="10"/>
        <rFont val="Noto Sans Devanagari"/>
        <family val="2"/>
      </rPr>
      <t xml:space="preserve">เมื่อพิจารณาหน่วยนับ พบว่า ในปีนี้มีปริมาณตัวอย่างที่ส่งมาวิเคราะห์ในห้องปฏิบัติการเพิ่มขึ้นจากปีก่อน จากเดิม </t>
    </r>
    <r>
      <rPr>
        <sz val="10"/>
        <rFont val="Calibri"/>
        <family val="2"/>
      </rPr>
      <t xml:space="preserve">2,027 </t>
    </r>
    <r>
      <rPr>
        <sz val="10"/>
        <rFont val="Noto Sans Devanagari"/>
        <family val="2"/>
      </rPr>
      <t xml:space="preserve">ครั้ง เพิ่มขึ้น </t>
    </r>
    <r>
      <rPr>
        <sz val="10"/>
        <rFont val="Calibri"/>
        <family val="2"/>
      </rPr>
      <t xml:space="preserve">3,433 </t>
    </r>
    <r>
      <rPr>
        <sz val="10"/>
        <rFont val="Noto Sans Devanagari"/>
        <family val="2"/>
      </rPr>
      <t xml:space="preserve">ครั้ง หรือคิดเป็นปริมาณหน่วยนับที่เพิ่มขึ้นร้อยละ </t>
    </r>
    <r>
      <rPr>
        <sz val="10"/>
        <rFont val="Calibri"/>
        <family val="2"/>
      </rPr>
      <t xml:space="preserve">69.36 </t>
    </r>
    <r>
      <rPr>
        <sz val="10"/>
        <rFont val="Noto Sans Devanagari"/>
        <family val="2"/>
      </rPr>
      <t xml:space="preserve">และจากการที่ต้นทุนรวมที่ลดลงน้อยกว่าปริมาณหน่วยนับเพิ่มขึ้นมาก ส่งผลให้ต้นทุนต่อหน่วยกิจกรรมย่อยนี้ลดลงจากปีก่อนร้อยละ </t>
    </r>
    <r>
      <rPr>
        <sz val="10"/>
        <rFont val="Calibri"/>
        <family val="2"/>
      </rPr>
      <t xml:space="preserve">41.30</t>
    </r>
  </si>
  <si>
    <r>
      <rPr>
        <sz val="10"/>
        <rFont val="Noto Sans Devanagari"/>
        <family val="2"/>
      </rPr>
      <t xml:space="preserve">ถ่ายโอนโครงการอนุรักษ์ฟื้นฟูแหล่งน้ำและปรับปรุงซ่อมแซมแหล่งน้ำที่แล้วเสร็จ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ป็นการถ่ายโอนโครงการอนุรักษ์ฟื้นฟูแหล่งน้ำและปรับปรุงซ่อมแซมแหล่งน้ำที่แล้วเสร็จในความรับผิดชอบของกรมทรัพยากรน้ำ เพื่อเตรียมการส่งมอบให้ อปท</t>
    </r>
    <r>
      <rPr>
        <sz val="10"/>
        <rFont val="Calibri"/>
        <family val="2"/>
      </rPr>
      <t xml:space="preserve">.  </t>
    </r>
    <r>
      <rPr>
        <sz val="10"/>
        <rFont val="Noto Sans Devanagari"/>
        <family val="2"/>
      </rPr>
      <t xml:space="preserve">เป็นการดูแลตามภารกิจการถ่ายโอนฯ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ออกแบบงานก่อสร้างระบบส่งน้ำ เป็นงานเตรียมความพร้อมด้านวิศวกรรมโดยการออกแบบงานก่อสร้างระบบส่งน่ำ เพื่อก่อสร้างระบบส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รับฟังความคิดเห็นงานก่อสร้างระบบส่งน้ำ เป็นงานรับฟังความคิดเห็นเพื่อก่อสร้างระบบส่งน้ำ เพื่อให้ราษฎรสามารถนำน้ำไปใช้ได้และสามารถส่งน้ำช่วยเหลือราษฎรที่ประสบปัญหาการขาดแคลนน้ำในการอุปโภค บริโภค ในพื้นที่การเกษตรได้ 
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ศึกษาและพัฒนาการเพิ่มประสิทธิภาพ การบริหารจัดการระบบแหล่งน้ำและทางน้ำธรรมชาติ เป็นการตรวจสอบ กำกับ ดูแล งานจ้างที่ปรึกษาและพัฒนาการเพิ่มประสิทธิภาพการบริหารจัดการระบบแหล่งน้ำและทางน้ำธรรมชาติ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การสำรวจออกแบบงานก่อสร้างอ่างเก็บน้ำ เป็นการเตรียมความพร้อมออกแบบงานก่อสร้างอ่างเก็บน้ำ เพื่อก่อสร้างอ่างเก็บ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ได้ทำการสำรวจฯ 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สำรวจฯ 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030.13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24.98</t>
    </r>
  </si>
  <si>
    <r>
      <rPr>
        <sz val="10"/>
        <rFont val="Noto Sans Devanagari"/>
        <family val="2"/>
      </rPr>
      <t xml:space="preserve">การก่อสร้างงานก่อสร้างอ่างเก็บน้ำ เพื่อ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030.13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24.98</t>
    </r>
  </si>
  <si>
    <r>
      <rPr>
        <sz val="10"/>
        <rFont val="Noto Sans Devanagari"/>
        <family val="2"/>
      </rPr>
      <t xml:space="preserve">การควบคุมงานก่อสร้างอ่างเก็บน้ำ เป็นการควบคุมการก่อสร้างอ่างเก็บน้ำให้เป็นไปตามหลักวิศวกรรม เพื่อให้ได้อ่างเก็บ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
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030.13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24.98</t>
    </r>
  </si>
  <si>
    <r>
      <rPr>
        <sz val="10"/>
        <rFont val="Noto Sans Devanagari"/>
        <family val="2"/>
      </rPr>
      <t xml:space="preserve">การจัดทำทะเบียนประวัติสิ่งก่อสร้าอ่างเก็บน้ำ เป็นการจัดทำทะเบียนประวัติสิ่งก่อสร้างอ่างเก็บน้ำ สำหรับโครงการปรับปรุงซ่อมแซมสิ่งก่อสร้างอ่างเก็บน้ำ หรือโครงการพัฒนาแหล่งน้ำ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
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030.13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24.98</t>
    </r>
  </si>
  <si>
    <r>
      <rPr>
        <sz val="10"/>
        <rFont val="Noto Sans Devanagari"/>
        <family val="2"/>
      </rPr>
      <t xml:space="preserve">การชดเชยค่างานก่อสร้างอ่างเก็บน้ำ เป็นการนำตัวเลขดัชนีที่ใช้วัดการเปลี่ยนแปลงของค่างาน ณ ระยะเวลาที่ผู้รับเหมาก่อสร้างเปิดซองประกวดราคาได้ เปรียบเทียบกับระยะเวลาที่ส่งงานในแต่ละงวดมาคำนวณค่าชดเชยค่างานก่อสร้างปรับปรุงสิ่งก่อสร้างอ่างเก็บน้ำ โดยมีทั้งกรณีเพิ่มหรือลดค่างานจากค่างานเดิมตามดัชนีราคาซึ่งจัดทำขึ้นโดยกระทรวงพาณิชย์ ของ สทภ</t>
    </r>
    <r>
      <rPr>
        <sz val="10"/>
        <rFont val="Calibri"/>
        <family val="2"/>
      </rPr>
      <t xml:space="preserve">.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7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,624.39 </t>
    </r>
    <r>
      <rPr>
        <sz val="10"/>
        <rFont val="Noto Sans Devanagari"/>
        <family val="2"/>
      </rPr>
      <t xml:space="preserve">บาท แต่ในปีงบประมาณ 
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1 </t>
    </r>
    <r>
      <rPr>
        <sz val="10"/>
        <rFont val="Noto Sans Devanagari"/>
        <family val="2"/>
      </rPr>
      <t xml:space="preserve">แห่ง ต้นทุนต่อหน่วย </t>
    </r>
    <r>
      <rPr>
        <sz val="10"/>
        <rFont val="Calibri"/>
        <family val="2"/>
      </rPr>
      <t xml:space="preserve">2,030.13 </t>
    </r>
    <r>
      <rPr>
        <sz val="10"/>
        <rFont val="Noto Sans Devanagari"/>
        <family val="2"/>
      </rPr>
      <t xml:space="preserve">บาท ซึ่งได้รับงบประมาณเพิ่มขึ้น จึงทำให้ต้นทุนต่อหน่วย เพิ่มขึ้นเป็นร้อยละ </t>
    </r>
    <r>
      <rPr>
        <sz val="10"/>
        <rFont val="Calibri"/>
        <family val="2"/>
      </rPr>
      <t xml:space="preserve">24.98</t>
    </r>
  </si>
  <si>
    <r>
      <rPr>
        <sz val="10"/>
        <rFont val="Noto Sans Devanagari"/>
        <family val="2"/>
      </rPr>
      <t xml:space="preserve">การพัฒนาเครื่องมือกลไกและศักยภาพเพื่อบริหารจัดการทรัพยากรน้ำ เป็นการดำเนินงานด้านการพัฒนาเครื่องมือกลไก และพัฒนาศักยภาพบุคลากร เพื่อการบริหารจัดการน้ำโดยผ่านเกณฑ์การประเมินที่กำหนด 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85.88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โดยเฉพาะอย่างยิ่งการเพิ่มขึ้นของค่าเสื่อมราคา ส่งผลให้ต้นทุนรวมเพิ่มสูงขึ้นจากปีก่อนค่อนข้างมาก และเมื่อพิจารณาหน่วยนับ พบว่า มีปริมาณหน่วยนับลดลงจากปีก่อนเล็กน้อย จำนวน </t>
    </r>
    <r>
      <rPr>
        <sz val="10"/>
        <rFont val="Calibri"/>
        <family val="2"/>
      </rPr>
      <t xml:space="preserve">24 </t>
    </r>
    <r>
      <rPr>
        <sz val="10"/>
        <rFont val="Noto Sans Devanagari"/>
        <family val="2"/>
      </rPr>
      <t xml:space="preserve">คน โดยคิดเป็นสัดส่วนที่ลดลงร้อยละ </t>
    </r>
    <r>
      <rPr>
        <sz val="10"/>
        <rFont val="Calibri"/>
        <family val="2"/>
      </rPr>
      <t xml:space="preserve">0.25 </t>
    </r>
    <r>
      <rPr>
        <sz val="10"/>
        <rFont val="Noto Sans Devanagari"/>
        <family val="2"/>
      </rPr>
      <t xml:space="preserve">และจากการที่ต้นทุนรวมเพิ่มขึ้นแต่ปริมาณหน่วยนับลดลงในทิศทางตรงข้ามกัน ส่งผลให้ต้นทุนต่อหน่วยกิจกรรมย่อยนี้เพิ่มขึ้นจากปีก่อนค่อนข้างมาก คิดเป็นร้อยละ </t>
    </r>
    <r>
      <rPr>
        <sz val="10"/>
        <rFont val="Calibri"/>
        <family val="2"/>
      </rPr>
      <t xml:space="preserve">517.68</t>
    </r>
  </si>
  <si>
    <r>
      <rPr>
        <sz val="10"/>
        <rFont val="Noto Sans Devanagari"/>
        <family val="2"/>
      </rPr>
      <t xml:space="preserve">การส่งเสริมการมีส่วนร่วมบริหารจัดการทรัพยากรน้ำ เป็นการดำเนินงานด้านการส่งเสริมการมีส่วนร่วมการจัดงานวันสำคัญด้านน้ำ การสร้างจิตสำนึก และการเผยแพร่ผ่านสื่อประชาสัมพันธ์ต่างๆ 
โดย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69.17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โดยเฉพาะอย่างยิ่งการเพิ่มขึ้นของค่าเสื่อมราคา 
ส่งผลให้ต้นทุนรวมเพิ่มสูงขึ้นจากปีก่อนค่อนข้างมาก และเมื่อพิจารณาหน่วยนับ พบว่า มีปริมาณหน่วยนับเพิ่มขึ้นจากปีก่อน จำนวน </t>
    </r>
    <r>
      <rPr>
        <sz val="10"/>
        <rFont val="Calibri"/>
        <family val="2"/>
      </rPr>
      <t xml:space="preserve">19,732 </t>
    </r>
    <r>
      <rPr>
        <sz val="10"/>
        <rFont val="Noto Sans Devanagari"/>
        <family val="2"/>
      </rPr>
      <t xml:space="preserve">คน คิดเป็นสัดส่วนที่เพิ่มขึ้นร้อยละ </t>
    </r>
    <r>
      <rPr>
        <sz val="10"/>
        <rFont val="Calibri"/>
        <family val="2"/>
      </rPr>
      <t xml:space="preserve">57.10
</t>
    </r>
    <r>
      <rPr>
        <sz val="10"/>
        <rFont val="Noto Sans Devanagari"/>
        <family val="2"/>
      </rPr>
      <t xml:space="preserve">และจากการที่ต้นทุนรวมและปริมาณหน่วยนับเพิ่มขึ้นในสัดส่วนที่ไม่สมดุลกัน ส่งผลให้ต้นทุนต่อหน่วยกิจกรรมย่อยนี้เพิ่มขึ้นจากปีก่อนค่อนข้างมาก คิดเป็นร้อยละ </t>
    </r>
    <r>
      <rPr>
        <sz val="10"/>
        <rFont val="Calibri"/>
        <family val="2"/>
      </rPr>
      <t xml:space="preserve">355.07</t>
    </r>
  </si>
  <si>
    <r>
      <rPr>
        <sz val="10"/>
        <rFont val="Noto Sans Devanagari"/>
        <family val="2"/>
      </rPr>
      <t xml:space="preserve">ตรวจสอบสภาพสิ่งก่อสร้างด้านแหล่งน้ำเพื่อดำเนินการปรับปรุงซ่อมแซมและบำรุงรักษาแหล่ง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
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ควบคุมงานปรับปรุงซ่อมแซมอาคารสำนักงาน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254,395.08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342,185.54 </t>
    </r>
    <r>
      <rPr>
        <sz val="10"/>
        <rFont val="Noto Sans Devanagari"/>
        <family val="2"/>
      </rPr>
      <t xml:space="preserve">บาท ซึ่งจำนวนการควบคุมงานปรับปรุงซ่อมแซมอาคารสำนักงาน ลดลงถึง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34.51</t>
    </r>
  </si>
  <si>
    <r>
      <rPr>
        <sz val="10"/>
        <rFont val="Noto Sans Devanagari"/>
        <family val="2"/>
      </rPr>
      <t xml:space="preserve">จัดทำทะเบียนประวัติงานปรับปรุงซ่อมแซมอาคาร เป็นการจัดทำทะเบียนประวัติงานปรับปรุงซอมแซม สำหรับงานปรับปรุงซ่อมแซมอาคาร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25,613.35 </t>
    </r>
    <r>
      <rPr>
        <sz val="10"/>
        <rFont val="Noto Sans Devanagari"/>
        <family val="2"/>
      </rPr>
      <t xml:space="preserve">บาท 
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384,430.67 </t>
    </r>
    <r>
      <rPr>
        <sz val="10"/>
        <rFont val="Noto Sans Devanagari"/>
        <family val="2"/>
      </rPr>
      <t xml:space="preserve">บาท ซึ่งจำนวนจัดทำทะเบียนประวัติงานปรับปรุงซ่อมแซมอาคาร ลดลงถึง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206.04</t>
    </r>
  </si>
  <si>
    <r>
      <rPr>
        <sz val="10"/>
        <rFont val="Noto Sans Devanagari"/>
        <family val="2"/>
      </rPr>
      <t xml:space="preserve">การชดเชยค่างานปรับปรุงซ่อมแซมงานอาคาร ซึ่ง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2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217,797.87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26,675.80 </t>
    </r>
    <r>
      <rPr>
        <sz val="10"/>
        <rFont val="Noto Sans Devanagari"/>
        <family val="2"/>
      </rPr>
      <t xml:space="preserve">บาท 
ซึ่งจำนวนการชดเชยค่างานปรับปรุงซ่อมแซมงานอาคาร ลดลงถึง </t>
    </r>
    <r>
      <rPr>
        <sz val="10"/>
        <rFont val="Calibri"/>
        <family val="2"/>
      </rPr>
      <t xml:space="preserve">9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95.90</t>
    </r>
  </si>
  <si>
    <r>
      <rPr>
        <sz val="10"/>
        <rFont val="Noto Sans Devanagari"/>
        <family val="2"/>
      </rPr>
      <t xml:space="preserve">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83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40,596.79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30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93,784.19 </t>
    </r>
    <r>
      <rPr>
        <sz val="10"/>
        <rFont val="Noto Sans Devanagari"/>
        <family val="2"/>
      </rPr>
      <t xml:space="preserve">บาท 
ซึ่งจำนวนการจัดทำรายละเอียดแผ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โครงการ ลดลงถึง </t>
    </r>
    <r>
      <rPr>
        <sz val="10"/>
        <rFont val="Calibri"/>
        <family val="2"/>
      </rPr>
      <t xml:space="preserve">53 </t>
    </r>
    <r>
      <rPr>
        <sz val="10"/>
        <rFont val="Noto Sans Devanagari"/>
        <family val="2"/>
      </rPr>
      <t xml:space="preserve">แห่ง จึงทำให้ต้นทุนต่อหน่วยเพิ่มสูงขึ้น ร้อยละ </t>
    </r>
    <r>
      <rPr>
        <sz val="10"/>
        <rFont val="Calibri"/>
        <family val="2"/>
      </rPr>
      <t xml:space="preserve">131.01</t>
    </r>
  </si>
  <si>
    <r>
      <rPr>
        <sz val="10"/>
        <rFont val="Noto Sans Devanagari"/>
        <family val="2"/>
      </rPr>
      <t xml:space="preserve">ระบบฐานข้อมูลกลางด้านแหล่งน้ำ เนื่องจากการบริหารจัดการภาครัฐแนวใหม่ ตาม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ว่าด้วยหลักเกณฑ์และวิธีการบริหารกิจการบ้านเมืองที่ดี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๒๕๔๖ กำหนดให้ส่วนราชการต้องมีการติดตามและประเมินผลการปฏิบัติตามแผนปฏิบัติราชการกรมทรัพยากรน้ำจึงมีความจำเป็นต้องมีข้อมูลในเชิงบูรณาการในการรายงานผลการติดตามและประเมินผลในมิติต่างๆ จากแหล่งข้อมูลของหน่วยปฏิบัติงานที่มีรูปแบบแนวทางเดียวกันในลักษณะข้อมูลที่ง่ายต่อการวิเคราะห์และแปลผล 
และมีข้อมูลการติดตามและประเมินผลการปฏิบัติประกอบในรายละเอียดที่เหมาะสม รวดเร็ว ให้สามารถค้นคืน และนำไปวิเคราะห์ผลสัมฤทธิ์ ประสิทธิภาพ ประสิทธิผล และผลกระทบที่ได้จากการปฏิบัติราชการ โดยสามารถสนับสนุน
ตามวัตถุประสงค์ทั้งด้านการจัดสรรงบประมาณ ด้านการประเมินความคุ้มค่า ด้านการพัฒนาคุณภาพองค์กร และรวมถึงการปฏิบัติราชการตามคำรับรองฯ ส่งผลลัพธ์ที่ตอบสนองต่อยุทธศาสตร์และแนวนโยบายพื้นฐานของรัฐบาล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728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17,058.41 </t>
    </r>
    <r>
      <rPr>
        <sz val="10"/>
        <rFont val="Noto Sans Devanagari"/>
        <family val="2"/>
      </rPr>
      <t xml:space="preserve">บาท แต่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แห่ง ต้นทุนต่อหน่วย จำนวน </t>
    </r>
    <r>
      <rPr>
        <sz val="10"/>
        <rFont val="Calibri"/>
        <family val="2"/>
      </rPr>
      <t xml:space="preserve">64,519.83 </t>
    </r>
    <r>
      <rPr>
        <sz val="10"/>
        <rFont val="Noto Sans Devanagari"/>
        <family val="2"/>
      </rPr>
      <t xml:space="preserve">บาท ซึ่งจำนวนการจัดทำระบบฐานข้อมูลกลางด้านแหล่งน้ำ ลดลงถึง </t>
    </r>
    <r>
      <rPr>
        <sz val="10"/>
        <rFont val="Calibri"/>
        <family val="2"/>
      </rPr>
      <t xml:space="preserve">706 </t>
    </r>
    <r>
      <rPr>
        <sz val="10"/>
        <rFont val="Noto Sans Devanagari"/>
        <family val="2"/>
      </rPr>
      <t xml:space="preserve">แห่ง 
จึงทำให้ต้นทุนเพิ่มสูงขึ้น ร้อยละ </t>
    </r>
    <r>
      <rPr>
        <sz val="10"/>
        <rFont val="Calibri"/>
        <family val="2"/>
      </rPr>
      <t xml:space="preserve">278.23</t>
    </r>
  </si>
  <si>
    <r>
      <rPr>
        <sz val="10"/>
        <rFont val="Noto Sans Devanagari"/>
        <family val="2"/>
      </rPr>
      <t xml:space="preserve">ด้านการเงินและบัญชี เป็นการดำเนินกิจกรรมด้านการเงินและบัญชีของหน่วยงาน เช่น การรับ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จ่ายเงินงบประมาณ เงินนอกงบประมาณ การติดตามและรายงานด้านการเงินและบัญชี รวมถึงการบริหารจัดการด้านงบประมาณ 
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.19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เมื่อพิจารณาหน่วยนับ พบว่า ในปีนี้มีหน่วยนับลดลงร้อยละ </t>
    </r>
    <r>
      <rPr>
        <sz val="10"/>
        <rFont val="Calibri"/>
        <family val="2"/>
      </rPr>
      <t xml:space="preserve">11.24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18.50</t>
    </r>
  </si>
  <si>
    <r>
      <rPr>
        <sz val="10"/>
        <rFont val="Noto Sans Devanagari"/>
        <family val="2"/>
      </rPr>
      <t xml:space="preserve">ด้านการพัสดุ เป็นการดำเนินกิจกรรมด้านการพัสดุ เช่น การจัดทำเอง การซื้อ การจ้าง การจ้างที่ปรึกษา การออกแบบและควบคุมงาน การแลกเปลี่ยน การเช่า รวมถึงการควบคุม จำหน่าย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2.28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69.41</t>
    </r>
  </si>
  <si>
    <r>
      <rPr>
        <sz val="10"/>
        <rFont val="Noto Sans Devanagari"/>
        <family val="2"/>
      </rPr>
      <t xml:space="preserve">ด้านพัฒนาทรัพยากรบุคคล เป็นกิจกรรมด้านพัฒนาทรัพยากรบุคคล เช่น ฐานข้อมูลทรัพยากรบุคคล การประเมินผลการปฏิบัติราชการและบำเหน็จความชอบ การพัฒนาทรัพยากรบุคคล การส่งเสริมวินัยและระบบคุณธรรม การจัดสวัสดิการในกรมทรัพยากรน้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75.77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เมื่อพิจาณาหน่วยนับ พบว่า ในปีนี้หน่วยนับเพิ่มขึ้นร้อยละ </t>
    </r>
    <r>
      <rPr>
        <sz val="10"/>
        <rFont val="Calibri"/>
        <family val="2"/>
      </rPr>
      <t xml:space="preserve">39.55 </t>
    </r>
    <r>
      <rPr>
        <sz val="10"/>
        <rFont val="Noto Sans Devanagari"/>
        <family val="2"/>
      </rPr>
      <t xml:space="preserve">และจากการที่ต้นทุนเพิ่มขึ้น หน่วยนับเพิ่มขึ้น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25.96</t>
    </r>
  </si>
  <si>
    <r>
      <rPr>
        <sz val="10"/>
        <rFont val="Noto Sans Devanagari"/>
        <family val="2"/>
      </rPr>
      <t xml:space="preserve">ด้านประชาสัมพันธ์ เป็นกิจกรรมด้านประชาสัมพันธ์ เช่น การสื่อสารความคิดเห็น ข่าวสาร ข้อเท็จจริง ไปสู่กลุ่มเป้าหมาย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ประชาชนหรือกลุ่มคน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เพื่อเป็นการเสริมสร้างความสัมพันธ์และความเข้าใจอันดีระหว่างหน่วยงานกับกลุ่มเป้าหมาย 
เพื่อหวังให้เกิดความร่วมมือสนับสนุนจากประชาชน รวมทั้งมีส่วนช่วยเสริมสร้างภาพลักษณ์ที่ดี เกิดความนิยม ความเลื่อมใส ความศรัทธาต่อหน่วยงานและกิจกรรมที่หน่วยงานทำ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6.00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.25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 เพิ่มขึ้นจากปีก่อน ร้อยละ </t>
    </r>
    <r>
      <rPr>
        <sz val="10"/>
        <rFont val="Calibri"/>
        <family val="2"/>
      </rPr>
      <t xml:space="preserve">18.67</t>
    </r>
  </si>
  <si>
    <r>
      <rPr>
        <sz val="10"/>
        <rFont val="Noto Sans Devanagari"/>
        <family val="2"/>
      </rPr>
      <t xml:space="preserve">การจัดทำข้อเสนอแนะนโยบายและแผนของหน่วยง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แผนงานและติดตามประเมินผล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ดำเนินการทางคดีตามกฎหมาย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งานยุทธศาสตร์ เป็นการสนับสนุนการพัฒนาระบบบริหารราชการ งานแผนงานและประเมินผลระดับสำนัก เพื่อสนับสนุนการบริหารจัดการภาครัฐแนวใหม่ เพิ่มประสิทธิภาพการปฏิบัติราชการ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6,515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7,420.07 </t>
    </r>
    <r>
      <rPr>
        <sz val="10"/>
        <rFont val="Noto Sans Devanagari"/>
        <family val="2"/>
      </rPr>
      <t xml:space="preserve">บาท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,818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27,994.02 </t>
    </r>
    <r>
      <rPr>
        <sz val="10"/>
        <rFont val="Noto Sans Devanagari"/>
        <family val="2"/>
      </rPr>
      <t xml:space="preserve">บาท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ทุกหน่วยงาน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82.83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5.03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เพิ่มขึ้นจากปีก่อน ร้อยละ </t>
    </r>
    <r>
      <rPr>
        <sz val="10"/>
        <rFont val="Calibri"/>
        <family val="2"/>
      </rPr>
      <t xml:space="preserve">277.27</t>
    </r>
  </si>
  <si>
    <r>
      <rPr>
        <sz val="10"/>
        <rFont val="Noto Sans Devanagari"/>
        <family val="2"/>
      </rPr>
      <t xml:space="preserve">การบริหารงานทั่วไป เป็นการสนับสนุนงานธุรการ งานสารบรรณ งานการเงิน บัญชี พัสดุ และด้านบุคคลของสำนัก ประสานงานราชการต่างๆ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8,959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1,362.11 </t>
    </r>
    <r>
      <rPr>
        <sz val="10"/>
        <rFont val="Noto Sans Devanagari"/>
        <family val="2"/>
      </rPr>
      <t xml:space="preserve">บาท 
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1,633 </t>
    </r>
    <r>
      <rPr>
        <sz val="10"/>
        <rFont val="Noto Sans Devanagari"/>
        <family val="2"/>
      </rPr>
      <t xml:space="preserve">เรื่อง ต้นทุนต่อหน่วย </t>
    </r>
    <r>
      <rPr>
        <sz val="10"/>
        <rFont val="Calibri"/>
        <family val="2"/>
      </rPr>
      <t xml:space="preserve">8,666.48 </t>
    </r>
    <r>
      <rPr>
        <sz val="10"/>
        <rFont val="Noto Sans Devanagari"/>
        <family val="2"/>
      </rPr>
      <t xml:space="preserve">บาท จะเห็นได้ว่าต้นทุนต่อหน่วยสูงขึ้นมาก เมื่อเปรียบเทียบจากการปันส่วนต้นทุน ทั้งนี้เมื่อเปรียบเทียบปริมาณงานที่ลดลง </t>
    </r>
    <r>
      <rPr>
        <sz val="10"/>
        <rFont val="Calibri"/>
        <family val="2"/>
      </rPr>
      <t xml:space="preserve">7,326 </t>
    </r>
    <r>
      <rPr>
        <sz val="10"/>
        <rFont val="Noto Sans Devanagari"/>
        <family val="2"/>
      </rPr>
      <t xml:space="preserve">เรื่อง ทำให้ต้องพิจารณาลักษณะงานและการลงบันทึกลักษณะกิจกรรมและกระบวนงานเพื่อการปรับปรุงประสิทธิภาพและลดต้นทุนโดยการใช้ระบบสารบรรณอิเล็กทรอนิกส์เต็มรูปแบบหรือการเพิ่มประสิทธิภาพบุคลากร เป็นต้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ทุกหน่วยงาน</t>
    </r>
    <r>
      <rPr>
        <sz val="10"/>
        <rFont val="Calibri"/>
        <family val="2"/>
      </rPr>
      <t xml:space="preserve">)  </t>
    </r>
    <r>
      <rPr>
        <sz val="10"/>
        <rFont val="Noto Sans Devanagari"/>
        <family val="2"/>
      </rPr>
      <t xml:space="preserve">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75.29 </t>
    </r>
    <r>
      <rPr>
        <sz val="10"/>
        <rFont val="Noto Sans Devanagari"/>
        <family val="2"/>
      </rPr>
      <t xml:space="preserve">ซึ่งเป็นการเพิ่มขึ้นของค่าใช้จ่ายในการดำเนินงานโดยรวม และเมื่อพิจารณาหน่วยนับ พบว่า ในปีนี้หน่วยนับลดลง ร้อยละ </t>
    </r>
    <r>
      <rPr>
        <sz val="10"/>
        <rFont val="Calibri"/>
        <family val="2"/>
      </rPr>
      <t xml:space="preserve">25.30 </t>
    </r>
    <r>
      <rPr>
        <sz val="10"/>
        <rFont val="Noto Sans Devanagari"/>
        <family val="2"/>
      </rPr>
      <t xml:space="preserve">และจากการที่ต้นทุนเพิ่มขึ้น แต่หน่วยนับลดลง ส่งผลให้ต้นทุนต่อหน่วยกิจกรรมย่อยนี้เพิ่มขึ้นจากปีก่อน ร้อยละ </t>
    </r>
    <r>
      <rPr>
        <sz val="10"/>
        <rFont val="Calibri"/>
        <family val="2"/>
      </rPr>
      <t xml:space="preserve">536.25</t>
    </r>
  </si>
  <si>
    <r>
      <rPr>
        <sz val="10"/>
        <rFont val="Noto Sans Devanagari"/>
        <family val="2"/>
      </rPr>
      <t xml:space="preserve">ด้านวินัยและความรับผิดทางละเมิด เป็นการดำเนินการเรื่องวินัยและความรับผิดทางละเมิด รวมถึงการดำเนินการเกี่ยวกับคดีแพ่ง คดีอาญา และคดีปกครองของบุคลากร ของหน่วยงาน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ิ่มขึ้น
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579.32 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 เช่น การตรวจสอบและให้ความเห็นด้านกฎหมาย ระเบียบ และข้อบังคับต่างๆ เนื่องจากภารกิจงานเป็นการดำเนินงานด้านกฎหมาย
และระเบียบภาครัฐต่างๆ ที่เกี่ยวข้องในกิจการของกรม งานด้านคดีแพ่ง งานด้านคดีอาญา และงานด้านคดีปกครองของบุคลากรของหน่วยงานที่อยู่ในอำนาจหน้าที่ขอกรม ซึ่งมีค่าใช้จ่ายในการดำเนินงานโดยรวมเพิ่มขึ้น จึงส่งผลให้ต้นทุนต่อหน่วยเพิ่มขึ้น ร้อยละ </t>
    </r>
    <r>
      <rPr>
        <sz val="10"/>
        <rFont val="Calibri"/>
        <family val="2"/>
      </rPr>
      <t xml:space="preserve">579.32</t>
    </r>
  </si>
  <si>
    <r>
      <rPr>
        <sz val="10"/>
        <rFont val="Noto Sans Devanagari"/>
        <family val="2"/>
      </rPr>
      <t xml:space="preserve">กิจกรรมด้านเทคโนโลยีสารสนเทศภายในหน่วยงาน เป็นการดำเนินงานที่เกี่ยวกับการดูแลบำรุงรักษาคอมพิวเตอร์ ระบบอีเมล์ ระบบ </t>
    </r>
    <r>
      <rPr>
        <sz val="10"/>
        <rFont val="Calibri"/>
        <family val="2"/>
      </rPr>
      <t xml:space="preserve">e-office </t>
    </r>
    <r>
      <rPr>
        <sz val="10"/>
        <rFont val="Noto Sans Devanagari"/>
        <family val="2"/>
      </rPr>
      <t xml:space="preserve">ระบบเครือข่ายอินทราเน็ต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เพีมขึ้นจากปีงบประมาณ 
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ิดเป็นร้อยละ </t>
    </r>
    <r>
      <rPr>
        <sz val="10"/>
        <rFont val="Calibri"/>
        <family val="2"/>
      </rPr>
      <t xml:space="preserve">429.35   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 เช่น การดูแลบำรุงรักษาคอมพิวเตอร์ ระบบ </t>
    </r>
    <r>
      <rPr>
        <sz val="10"/>
        <rFont val="Calibri"/>
        <family val="2"/>
      </rPr>
      <t xml:space="preserve">e-office </t>
    </r>
    <r>
      <rPr>
        <sz val="10"/>
        <rFont val="Noto Sans Devanagari"/>
        <family val="2"/>
      </rPr>
      <t xml:space="preserve">ระบบเครือข่ายอินทราเน็ต เมื่อพิจาณาหน่วยนับ พบว่า ในปีนี้หน่วยนับเพิ่มขึ้นร้อยละ </t>
    </r>
    <r>
      <rPr>
        <sz val="10"/>
        <rFont val="Calibri"/>
        <family val="2"/>
      </rPr>
      <t xml:space="preserve">26.54
</t>
    </r>
    <r>
      <rPr>
        <sz val="10"/>
        <rFont val="Noto Sans Devanagari"/>
        <family val="2"/>
      </rPr>
      <t xml:space="preserve">และจากการที่ต้นทุนเพิ่มขึ้น หน่วยนับเพิ่มขึ้น ส่งผลให้ต้นทุนต่อหน่วยกิจกรรมย่อยนี้ เพิ่มขึ้นจากปีก่อนร้อยละ </t>
    </r>
    <r>
      <rPr>
        <sz val="10"/>
        <rFont val="Calibri"/>
        <family val="2"/>
      </rPr>
      <t xml:space="preserve">318.33</t>
    </r>
  </si>
  <si>
    <r>
      <rPr>
        <sz val="10"/>
        <rFont val="Noto Sans Devanagari"/>
        <family val="2"/>
      </rPr>
      <t xml:space="preserve">ให้บริการและเผยแพร่ข้อสารสนเทศทรัพยากรน้ำ เป็นการดำเนินงานที่เกี่ยวกับการพัฒนาระบบสารสนเทศด้านทรัพยากรน้ำ ให้บริการและเผยแพร่ข้อสนเทศทรัพยากร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ต่อหน่วยเพิ่มขึ้น ร้อยละ </t>
    </r>
    <r>
      <rPr>
        <sz val="10"/>
        <rFont val="Calibri"/>
        <family val="2"/>
      </rPr>
      <t xml:space="preserve">637.72
</t>
    </r>
    <r>
      <rPr>
        <sz val="10"/>
        <rFont val="Noto Sans Devanagari"/>
        <family val="2"/>
      </rPr>
      <t xml:space="preserve">ซึ่งเป็นการเพิ่มขึ้นจากค่าใช้จ่ายในการดำเนินงานโดยรวมในการพัฒนาระบบสารสนเทศด้านทรัพยากรน้ำ</t>
    </r>
  </si>
  <si>
    <r>
      <rPr>
        <sz val="10"/>
        <rFont val="Noto Sans Devanagari"/>
        <family val="2"/>
      </rPr>
      <t xml:space="preserve">งานสนับสนุนโครงการพระราชดำริ เป็นการดำเนินการเกี่ยวกับจัดทำแผนการดำเนินการโครงการอันเนื่องมาจากพระราชดำริ บูรณาการความร่วมมือร่วมกับหน่วยงานที่เกี่ยวข้อง ประสาน ติดตามประเมินผล เสนอความเห็นและจัดทำฐานข้อมูล
การดำเนินการอันเนื่องมาจากพระราชดำริ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8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</si>
  <si>
    <r>
      <rPr>
        <b val="true"/>
        <sz val="11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 (</t>
    </r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Calibri"/>
        <family val="2"/>
      </rPr>
      <t xml:space="preserve">.59 - 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Calibri"/>
        <family val="2"/>
      </rPr>
      <t xml:space="preserve">.60)</t>
    </r>
  </si>
  <si>
    <r>
      <rPr>
        <b val="true"/>
        <sz val="11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 (</t>
    </r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Calibri"/>
        <family val="2"/>
      </rPr>
      <t xml:space="preserve">.60 - 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Calibri"/>
        <family val="2"/>
      </rPr>
      <t xml:space="preserve">.61)</t>
    </r>
  </si>
  <si>
    <r>
      <rPr>
        <sz val="11"/>
        <color rgb="FF000000"/>
        <rFont val="Noto Sans Devanagari"/>
        <family val="2"/>
      </rPr>
      <t xml:space="preserve">เงินใน
งป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นอก
งป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้นทุน
รวม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หน่วยนับ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ต่อหน่วย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t xml:space="preserve">5</t>
  </si>
  <si>
    <t xml:space="preserve">7</t>
  </si>
  <si>
    <t xml:space="preserve">การศึกษาศักยภาพ ความเหมาะสม สำรวจออกแบบโครงการพัฒนาแหล่งน้ำ</t>
  </si>
  <si>
    <t xml:space="preserve">การบริการงานวิชาการและเทคโนโลยีด้านพัฒนาแหล่งน้ำ</t>
  </si>
  <si>
    <t xml:space="preserve">23</t>
  </si>
  <si>
    <t xml:space="preserve">24</t>
  </si>
  <si>
    <t xml:space="preserve">การบริการ ด้านอุทกวิทยาและอุตุนิยมวิทยา</t>
  </si>
  <si>
    <t xml:space="preserve">25</t>
  </si>
  <si>
    <t xml:space="preserve">26</t>
  </si>
  <si>
    <t xml:space="preserve">ก่อสร้างอ่างเก็บน้ำขนาดใหญ่</t>
  </si>
  <si>
    <t xml:space="preserve">29</t>
  </si>
  <si>
    <t xml:space="preserve">ประสานความร่วมมือกับต่างประเทศและองค์กรระหว่างประเทศ
</t>
  </si>
  <si>
    <t xml:space="preserve">8o</t>
  </si>
  <si>
    <t xml:space="preserve">37</t>
  </si>
  <si>
    <t xml:space="preserve">การถ่ายทอดองค์ความรู้ด้านการจัดสรร</t>
  </si>
  <si>
    <t xml:space="preserve">งานศึกษาบูรณาการเพื่อการบริหารจัดการทรัพยากรน้ำแบบผสมผสาน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8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t xml:space="preserve">ผลผลิตย่อยที่ </t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1 </t>
    </r>
    <r>
      <rPr>
        <sz val="10"/>
        <rFont val="Noto Sans Devanagari"/>
        <family val="2"/>
      </rPr>
      <t xml:space="preserve">ผลผลิตย่อย 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การสนับสนุนเผยแพร่ข้อมูลข่าวสาร เทคนิควิชาการ และให้คำปรึกษาทางด้านวิชาการในการบริหารจัดการน้ำอุปโภคบริโภค</t>
    </r>
    <r>
      <rPr>
        <sz val="10"/>
        <rFont val="Calibri"/>
        <family val="2"/>
      </rPr>
      <t xml:space="preserve">"    </t>
    </r>
    <r>
      <rPr>
        <sz val="10"/>
        <rFont val="Noto Sans Devanagari"/>
        <family val="2"/>
      </rPr>
      <t xml:space="preserve">เป็นการบูรณาการดำเนินงานร่วมกันทั้งหน่วยงานส่วนกลางและส่วนภูมิภาค ประกอบด้วย สบจ</t>
    </r>
    <r>
      <rPr>
        <sz val="10"/>
        <rFont val="Calibri"/>
        <family val="2"/>
      </rPr>
      <t xml:space="preserve">. , </t>
    </r>
    <r>
      <rPr>
        <sz val="10"/>
        <rFont val="Noto Sans Devanagari"/>
        <family val="2"/>
      </rPr>
      <t xml:space="preserve">สทภ</t>
    </r>
    <r>
      <rPr>
        <sz val="10"/>
        <rFont val="Calibri"/>
        <family val="2"/>
      </rPr>
      <t xml:space="preserve">.6  ,  </t>
    </r>
    <r>
      <rPr>
        <sz val="10"/>
        <rFont val="Noto Sans Devanagari"/>
        <family val="2"/>
      </rPr>
      <t xml:space="preserve">สทภ</t>
    </r>
    <r>
      <rPr>
        <sz val="10"/>
        <rFont val="Calibri"/>
        <family val="2"/>
      </rPr>
      <t xml:space="preserve">.10 </t>
    </r>
    <r>
      <rPr>
        <sz val="10"/>
        <rFont val="Noto Sans Devanagari"/>
        <family val="2"/>
      </rPr>
      <t xml:space="preserve">รวมทั้งสิ้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หน่วยงาน โดยเป็นการดำเนินงานให้คำปรึกษาวิชาการด้านบริหารจัดการน้ำอุปโภคบริโภค เป็นการให้คำปรึกษาวิชาการด้านบริหารจัดการน้ำอุปโภคบริโภค ทั้งหน่วยงานภายในและภายนอก รวมทั้งที่มาขอคำปรึกษาวิชาการผ่านทางโทรศัพท์ และที่เป็นหนังสือราชการ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85.12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ให้คำปรึกษาทางด้านวิชาการในการบริหารจัดการน้ำอุปโภคบริโภค ลดลงจากปีก่อน จำนวน </t>
    </r>
    <r>
      <rPr>
        <sz val="10"/>
        <rFont val="Calibri"/>
        <family val="2"/>
      </rPr>
      <t xml:space="preserve">459 </t>
    </r>
    <r>
      <rPr>
        <sz val="10"/>
        <rFont val="Noto Sans Devanagari"/>
        <family val="2"/>
      </rPr>
      <t xml:space="preserve">เรื่อง หรือคิดเป็นสัดส่วนที่ลดลง ร้อยละ </t>
    </r>
    <r>
      <rPr>
        <sz val="10"/>
        <rFont val="Calibri"/>
        <family val="2"/>
      </rPr>
      <t xml:space="preserve">85.32 </t>
    </r>
    <r>
      <rPr>
        <sz val="10"/>
        <rFont val="Noto Sans Devanagari"/>
        <family val="2"/>
      </rPr>
      <t xml:space="preserve">สาเหตุที่หน่วยนับลดลงเนื่องจากมีผู้มาขอรับบรีการขอคำปรึกษาที่ด้านวิชาการฯ รวมทั้งที่มาขอคำปรึกษาวิชาการผ่านทางโทรศัพท์ และที่เป็นหนังสือราชการ ลดลง จึงทำให้จำนวนเรื่องขอคำปรึกษา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3,203.74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สนับสนุนออกแบบมาตรฐานระบบประป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การปรับราคาค่าก่อสร้างระบบประปา จำนวน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รูปแบบ ให้เป็นราคาปัจจุบันเพื่อให้หน่วยงานองค์ปกครองท้องถิ่นและหน่วยงานอื่นๆได้นำไปใช้ประโยชน์ 
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ข้อเสนอแนะนโยบายและแผนด้านทรัพยาก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เป็นการบูรณาการดำเนินงานร่วมกันทั้งหน่วยงานส่วนกลางและส่วนภูมิภาค ทั้งหน่วยงานภายในและภายนอก  โดยเป็นการดำเนิน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มีต้นทุนต่อหน่วยเพิ่มขึ้น ร้อยละ </t>
    </r>
    <r>
      <rPr>
        <sz val="10"/>
        <rFont val="Calibri"/>
        <family val="2"/>
      </rPr>
      <t xml:space="preserve">171.85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โดยในปีนี้การจัดทำข้อเสนอด้านนโยบาย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ผ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มาตรการ ลดลงจากปีก่อน จำนวน </t>
    </r>
    <r>
      <rPr>
        <sz val="10"/>
        <rFont val="Calibri"/>
        <family val="2"/>
      </rPr>
      <t xml:space="preserve">549 </t>
    </r>
    <r>
      <rPr>
        <sz val="10"/>
        <rFont val="Noto Sans Devanagari"/>
        <family val="2"/>
      </rPr>
      <t xml:space="preserve">เรื่อง สาเหตุที่หน่วยนับลดลงเนื่องจาก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เพื่อรองรับการเปลี่ยนแป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84.53
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อนุรักษ์ฟื้นฟูแหล่งน้ำ</t>
    </r>
    <r>
      <rPr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เป็นการดำเนินงานด้านการสำรวจออกแบบงานอนุรักษ์ฟื้นฟูแหล่งน้ำ งานเตรียมความพร้อมด้านวิศวกรรมโดยการสำรวจออกแบบ การจัดทำแบบรูป เพื่อก่อสร้างงานอนุรักษ์ฟื้นฟูแหล่งน้ำ 
เป็นการดำเนินงานทั้งหน่วยงานส่วนภูมิภาค สทภ</t>
    </r>
    <r>
      <rPr>
        <sz val="10"/>
        <rFont val="Calibri"/>
        <family val="2"/>
      </rPr>
      <t xml:space="preserve">.1 - 11 </t>
    </r>
    <r>
      <rPr>
        <sz val="10"/>
        <rFont val="Noto Sans Devanagari"/>
        <family val="2"/>
      </rPr>
      <t xml:space="preserve">โดยเป็นการดำเนินงานเตรียมความพร้อม สำรวจออกแบบ การจัดทำแบบรูป เพื่อก่อสร้างงานอนุรักษ์ฟื้นฟูแหล่ง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.84 </t>
    </r>
    <r>
      <rPr>
        <sz val="10"/>
        <rFont val="Noto Sans Devanagari"/>
        <family val="2"/>
      </rPr>
      <t xml:space="preserve">ซึ่งผลจากการเพิ่มขึ้นของค่าใช้จ่ายในภาพรวมไม่ถึงร้อยละ </t>
    </r>
    <r>
      <rPr>
        <sz val="10"/>
        <rFont val="Calibri"/>
        <family val="2"/>
      </rPr>
      <t xml:space="preserve">20  </t>
    </r>
    <r>
      <rPr>
        <sz val="10"/>
        <rFont val="Noto Sans Devanagari"/>
        <family val="2"/>
      </rPr>
      <t xml:space="preserve">โดยในปีนี้การดำเนินงานสำรวจออกแบบงานอนุรักษ์ฟื้นฟูแหล่งน้ำ งานเตรียมความพร้อมของการสำรวจออกแบบ จัดทำรูปแบบ ลดลงจากปีก่อน จำนวน </t>
    </r>
    <r>
      <rPr>
        <sz val="10"/>
        <rFont val="Calibri"/>
        <family val="2"/>
      </rPr>
      <t xml:space="preserve">282 </t>
    </r>
    <r>
      <rPr>
        <sz val="10"/>
        <rFont val="Noto Sans Devanagari"/>
        <family val="2"/>
      </rPr>
      <t xml:space="preserve">เรื่อง หรือคิดเป็นสัดส่วนที่ลดลง ร้อยละ </t>
    </r>
    <r>
      <rPr>
        <sz val="10"/>
        <rFont val="Calibri"/>
        <family val="2"/>
      </rPr>
      <t xml:space="preserve">31.44 </t>
    </r>
    <r>
      <rPr>
        <sz val="10"/>
        <rFont val="Noto Sans Devanagari"/>
        <family val="2"/>
      </rPr>
      <t xml:space="preserve">สาเหตุที่หน่วยนับลดลงเนื่องจากพื้นที่เป้าหมายของการดำเนินงานส่วนมากไม่เข้าหลักเกณฑ์ตามนโยบายของการดำเนินงานในภาพรวม เช่น การติด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จึงทำให้จำนวนเรื่องการสำรวจออกแบบงานอนุรักษ์ฟื้นฟูแหล่งน้ำ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7.21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ปรับปรุงสิ่งก่อสร้างด้านแหล่งน้ำ</t>
    </r>
    <r>
      <rPr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เป็นการดำเนินงานด้านการสำรวจ ออกแบบ สิ่งก่อสร้างด้านแหล่งน้ำ เป็นการดำเนินงานสำรวจภูมิประเทศ สำรวจธรณีวิทยา งานออกแบบ และคำนวณประมาณราคาค่าก่อสร้างในโครงการปรับปรุงซ่อมแซมสิ่งก่อสร้างด้านแหล่งน้ำ โครงการอนุรักษ์ฟื้นฟูแหล่งน้ำ พัฒนาแหล่งน้ำ เพื่อผลการสำรวจไปใช้เพื่อการก่อสร้างและประมาณราคา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 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 </t>
    </r>
    <r>
      <rPr>
        <sz val="10"/>
        <rFont val="Noto Sans Devanagari"/>
        <family val="2"/>
      </rPr>
      <t xml:space="preserve">ยังไม่ได้ดำเนินการในกิจกรรมย่อยนี้ 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ก่อสร้างระบบส่ง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การสำรวจออกแบบงานก่อสร้างระบบส่งน้ำ งานเตรียมความพร้อมด้านวิศวกรรมโดยการออกแบบงานก่อสร้างระบบส่งน่ำ เพื่อก่อสร้างระบบส่งน้ำ 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ส่งผลให้ต้นทุนรวม ปริมาณงาน และต้นทุนต่อหน่วย 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ก่อสร้างงานก่อสร้างอ่างเก็บ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ด้าน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ของ สทภ</t>
    </r>
    <r>
      <rPr>
        <sz val="10"/>
        <rFont val="Calibri"/>
        <family val="2"/>
      </rPr>
      <t xml:space="preserve">.1  
</t>
    </r>
    <r>
      <rPr>
        <sz val="10"/>
        <rFont val="Noto Sans Devanagari"/>
        <family val="2"/>
      </rPr>
      <t xml:space="preserve">โดยเป็นการดำเนินงานออกแบบงานก่อสร้างอ่างเก็บน้ำ เพื่อก่อสร้างอ่างเก็บน้ำ 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การควบคุมการก่อสร้างอ่างเก็บน้ำให้เป็นไป
ตามหลักวิศวกรรม เพื่อให้ได้อ่างเก็บ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,098.87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ลดลงจากปีก่อน จำนวน </t>
    </r>
    <r>
      <rPr>
        <sz val="10"/>
        <rFont val="Calibri"/>
        <family val="2"/>
      </rPr>
      <t xml:space="preserve">6  </t>
    </r>
    <r>
      <rPr>
        <sz val="10"/>
        <rFont val="Noto Sans Devanagari"/>
        <family val="2"/>
      </rPr>
      <t xml:space="preserve">แห่ง สาเหตุที่หน่วยนับลดลงเนื่องจากดำเนินงานเป็นไปตามนโยบายรัฐบาล แผนยุทธศาสตร์ชาติฯ และพื้นที่เป้าหมายของการดำเนินงานส่วนมากไม่เข้าหลักเกณฑ์ตามนโยบายของการดำเนินงานในภาพรวม เช่น การติด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จึงทำให้จำนวนแห่งของการพัฒนาแหล่งน้ำต้นทุนฯ 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1,501.31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บริการติดตั้งระบบเฝ้าระวังป้องกันและเตือนภัยเพื่อการบริหารจัดกา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การเพิ่มประสิทธิภาพการเตือนภัยด้านน้ำ เป็นการบูรณาการดำเนินงานร่วมกันทั้งหน่วยงานส่วนกลางและส่วนภูมิภาค ในการตรวจสอบ สอบเทียบบำรุงรักษาระบบเตือนภัย ให้ความรู้ เพื่อเตรียมความพร้อมต่อการเตือนภัย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9.63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บริการติดตั้งระบบเฝ้าระวังป้องกันและเตือนภัยเพื่อการบริหารจัดการน้ำลดลงจากปีก่อน จำวน </t>
    </r>
    <r>
      <rPr>
        <sz val="10"/>
        <rFont val="Calibri"/>
        <family val="2"/>
      </rPr>
      <t xml:space="preserve">1,947 </t>
    </r>
    <r>
      <rPr>
        <sz val="10"/>
        <rFont val="Noto Sans Devanagari"/>
        <family val="2"/>
      </rPr>
      <t xml:space="preserve">ครั้ง หรือคิดเป็นสัดส่วนที่ลดลง ร้อยละ </t>
    </r>
    <r>
      <rPr>
        <sz val="10"/>
        <rFont val="Calibri"/>
        <family val="2"/>
      </rPr>
      <t xml:space="preserve">24.67 </t>
    </r>
    <r>
      <rPr>
        <sz val="10"/>
        <rFont val="Noto Sans Devanagari"/>
        <family val="2"/>
      </rPr>
      <t xml:space="preserve">สาเหตุที่หน่วยนับลดลงเนื่องจากศูนย์ป้องกันวิกฤติน้ำมีการวางแผนซ่อมบำรุงสถานีระบบโทรมาตรและ </t>
    </r>
    <r>
      <rPr>
        <sz val="10"/>
        <rFont val="Calibri"/>
        <family val="2"/>
      </rPr>
      <t xml:space="preserve">CCTV </t>
    </r>
    <r>
      <rPr>
        <sz val="10"/>
        <rFont val="Noto Sans Devanagari"/>
        <family val="2"/>
      </rPr>
      <t xml:space="preserve">ที่เพิ่มขึ้น ในส่วนของแผนการดำเนินการซ่อมบำรุงรักษา  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8 </t>
    </r>
    <r>
      <rPr>
        <sz val="10"/>
        <rFont val="Noto Sans Devanagari"/>
        <family val="2"/>
      </rPr>
      <t xml:space="preserve">สถานี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98.64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บริการด้านอุทกวิทยาและอุตุนิยมวิทย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บริการข้อมูลด้านอุทกวิทยาและอุตุนิยมวิทยา ด้านการตรวจสอบ ประมวลผล ข้อมูลและจัดทำรายงาน เป็นการดำเนินงานร่วมกันทั้งหน่วยงานส่วนกลางและส่วนภูมิภาค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28.65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บริการข้อมูลด้านอุทกวิทยาและอุตุนิยมวิทยา ลดลงจากปีก่อน จำนวน </t>
    </r>
    <r>
      <rPr>
        <sz val="10"/>
        <rFont val="Calibri"/>
        <family val="2"/>
      </rPr>
      <t xml:space="preserve">28,617 </t>
    </r>
    <r>
      <rPr>
        <sz val="10"/>
        <rFont val="Noto Sans Devanagari"/>
        <family val="2"/>
      </rPr>
      <t xml:space="preserve">ครั้ง สาเหตุที่หน่วยนับลดลงเนื่องจากผู้มาขอรับบริการและผู้มีส่วนได้ส่วนเสียลดลง จึงทำให้จำนวนครั้งของการบริการข้อมูลด้านอุทกวิทยาและอุตุนิยมวิทยา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7.78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ข้อเสนอแนะแผนหลักแก้ไขปัญหาวิกฤติน้ำในพื้นที่ลุ่ม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รวบรวม วิเคราะห้ข้อมูล กำหนดแนวทางและมาตรการแก้ไขปัญหาวิกฤตน้ำ รวบรวมและวิเคราะห์ข้อมูลด้านต่างๆ ศึกษาปัญหา กำหนดแนวทางมาตรการในการแก้ไขปัญหาวิกฤติน้ำ โดยการจัดทำเป็นรายงานสถานการณ์น้ำรายลุ่มน้ำ เป็นการดำเนินงานของศูนย์ป้องกันวิกฤติน้ำ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40.77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40.77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่อสร้างอ่างเก็บน้ำขนาดใหญ่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พื่อเป็นการพัฒนาแหล่งน้ำต้นทุนสำหรับสนับสนุนพื้นที่การเกษตร บรรเทาปัญหาอุทกภัยในพื้นที่ชุมชนและเขตเกษตรกรรม เป็นแหล่งน้ำด้านการอุปโภคบริโภค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Calibri"/>
        <family val="2"/>
      </rPr>
      <t xml:space="preserve">
</t>
    </r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จัดทำสถิติอุทกวิทยา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ดำเนินงานของสำนักวิจัย พัฒนา และอุทกวิทยา งานสรุปข้อมูลอุทก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อุตุนิยมวิทยา รายวัน รายเดือนฯ  รวมทั้งสิ้น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ประเภทข้อมูล คือ ข้อมูลระดับน้ำ ปริมาณน้ำ ปริมาณตะกอน ปริมาณฝน ระเหย ความชื้นสัมพัทธ์ ความเร็วลม อุณหภูมิต่ำสูงสุด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สูงสุดของอากาศ อุณหภูมิเฉลี่ยของน้ำ ความเข้มของแสงแดด ความนานของแสงแดด และรายละเอียดของสถานีฯ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
 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จัดทำแผนพัฒนาน้ำอุปโภคบริโภคระดับตำบล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แก้ไขปัญหาทรัพยากรน้ำเป็นไปอย่างมีทิศทางและตอบสนองตามความต้องการของประชาชนและสภาพปัญหาของพื้นที่ที่จะต้องได้รับการแก้ไข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3.32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การจัดทำแผนพัฒนาน้ำอุปโภคบริโภคระดับตำบล ลดลงจากปีก่อน จำนวน </t>
    </r>
    <r>
      <rPr>
        <sz val="10"/>
        <rFont val="Calibri"/>
        <family val="2"/>
      </rPr>
      <t xml:space="preserve">158 </t>
    </r>
    <r>
      <rPr>
        <sz val="10"/>
        <rFont val="Noto Sans Devanagari"/>
        <family val="2"/>
      </rPr>
      <t xml:space="preserve">ตำบล สาเหตุที่หน่วยนับลดลงเนื่องจากภารกิจเร่งด่วนตามแผนการดำเนินงานพัฒนาน้ำอุปโภคบริโภคระดับตำบลใกล้เสร็จสิ้นแล้ว จึงทำให้จำนวนตำบลของการจัดทำแผนพัฒนาน้ำอุปโภคบริโภคระดับตำบล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21,098.57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วิจัยด้านทรัพยาก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ศึกษาวิจัยด้านทรัพยากรน้ำเพื่อเสนอแนวทางและกระบวนการในการบริหารจัดการทรัพยากรน้ำ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คือ การประเมินและตรวจติดตามคุณภาพน้ำผิวดินของแหล่งน้ำชุมชนในพื้นที่เสี่ยงต่อผลกระทบจากการเปลี่ยนแปลงสภาพภูมิอากาศ </t>
    </r>
    <r>
      <rPr>
        <sz val="10"/>
        <rFont val="Calibri"/>
        <family val="2"/>
      </rPr>
      <t xml:space="preserve">: </t>
    </r>
    <r>
      <rPr>
        <sz val="10"/>
        <rFont val="Noto Sans Devanagari"/>
        <family val="2"/>
      </rPr>
      <t xml:space="preserve">กรณีศึกษาพื้นที่ลุ่มน้ำชายฝั่งทะเลตะวันออก” ผลผลิตหลัก คือ ชุดข้อมูลพื้นฐาน </t>
    </r>
    <r>
      <rPr>
        <sz val="10"/>
        <rFont val="Calibri"/>
        <family val="2"/>
      </rPr>
      <t xml:space="preserve">(Baseline Data) </t>
    </r>
    <r>
      <rPr>
        <sz val="10"/>
        <rFont val="Noto Sans Devanagari"/>
        <family val="2"/>
      </rPr>
      <t xml:space="preserve">ด้านคุณภาพน้ำของแหล่งน้ำชุมชน มีจำนวนผู้ขอใช้ประโยชน์ </t>
    </r>
    <r>
      <rPr>
        <sz val="10"/>
        <rFont val="Calibri"/>
        <family val="2"/>
      </rPr>
      <t xml:space="preserve">565 </t>
    </r>
    <r>
      <rPr>
        <sz val="10"/>
        <rFont val="Noto Sans Devanagari"/>
        <family val="2"/>
      </rPr>
      <t xml:space="preserve">คน และ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</t>
    </r>
    <r>
      <rPr>
        <sz val="10"/>
        <rFont val="Noto Sans Devanagari"/>
        <family val="2"/>
      </rPr>
      <t xml:space="preserve">มีจำนวนผู้ขอใช้ประโยชน์ </t>
    </r>
    <r>
      <rPr>
        <sz val="10"/>
        <rFont val="Calibri"/>
        <family val="2"/>
      </rPr>
      <t xml:space="preserve">301 </t>
    </r>
    <r>
      <rPr>
        <sz val="10"/>
        <rFont val="Noto Sans Devanagari"/>
        <family val="2"/>
      </rPr>
      <t xml:space="preserve">ค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15.03 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จำนวนผู้ขอใช้ประโยชน์เพิ่มขึ้นจากปีก่อน จำนวน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รื่อง หรือคิดเป็นสัดส่วนที่เพิ่มขึ้น ร้อยละ </t>
    </r>
    <r>
      <rPr>
        <sz val="10"/>
        <rFont val="Calibri"/>
        <family val="2"/>
      </rPr>
      <t xml:space="preserve">87.71 </t>
    </r>
    <r>
      <rPr>
        <sz val="10"/>
        <rFont val="Noto Sans Devanagari"/>
        <family val="2"/>
      </rPr>
      <t xml:space="preserve">สาเหตุที่หน่วยนับเพิ่มขึ้นเนื่องมาจากนำข้อมูลการวิจัยด้านทรัพยากรน้ำไปอ้างอิงในงานวิชาการต่างๆ จึงทำให้จำนวนผู้ขอใช้ประโยชน์เพิ่มขึ้นจากปีก่อน และจากการที่ต้นทุนรวมลดลงแต่ปริมาณหน่วยนับเพิ่มขึ้น   ส่งผลให้ต้นทุนต่อหน่วยผลผลิตย่อยนี้ลดลงกว่าปีก่อนค่อนข้างมาก คือ ร้อยละ </t>
    </r>
    <r>
      <rPr>
        <sz val="10"/>
        <rFont val="Calibri"/>
        <family val="2"/>
      </rPr>
      <t xml:space="preserve">98.18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ติดตามเฝ้าระวังสถานการณ์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การติดตามเฝ้าระวังสถานการณ์วิกฤติน้ำ วิเคราะห์สถานการณ์และจัดทำรายงานเพื่อนำเสนอสถานการณ์น้ำและประชุมร่วมกับคณะอนุกรรมการวิเคราะห์ติดตามสถานการณ์และการบริหารจัดการทรัพยากรน้ำ
คณะกรรมการทรัพยากรน้ำแห่งชาติ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451.59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การติดตามเฝ้าระวังสถานการณ์น้ำลดลงจากปีก่อน จำนวน </t>
    </r>
    <r>
      <rPr>
        <sz val="10"/>
        <rFont val="Calibri"/>
        <family val="2"/>
      </rPr>
      <t xml:space="preserve">135 </t>
    </r>
    <r>
      <rPr>
        <sz val="10"/>
        <rFont val="Noto Sans Devanagari"/>
        <family val="2"/>
      </rPr>
      <t xml:space="preserve">ครั้ง สาเหตุที่หน่วยนับลดลงเนื่องมาจากกรมทรัพยากรน้ำอยู่ระหว่างการปรับบทบาทภารกิจ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ถ่ายโอนภารกิจของหน่วยงานไปให้หน่วยงานอื่น จึงทำให้จำนวนครั้งของการติดตามเฝ้าระวังสถานการณ์น้ำ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499.76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ตรวจวิเคราะห์คุณภาพ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โดยการบริการตรวจวิเคราะห์คุณภาพน้ำ เป็นการให้บริการตรวจวิเคราะห์คุณภาพน้ำตามคำขอของหน่วยงานภายนอก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    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628.42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และค่าเสื่อมราคา โดยในปีนี้การตรวจวิเคราะห์คุณภาพน้ำเพิ่มขึ้นจากปีก่อน จำนวน </t>
    </r>
    <r>
      <rPr>
        <sz val="10"/>
        <rFont val="Calibri"/>
        <family val="2"/>
      </rPr>
      <t xml:space="preserve">247 </t>
    </r>
    <r>
      <rPr>
        <sz val="10"/>
        <rFont val="Noto Sans Devanagari"/>
        <family val="2"/>
      </rPr>
      <t xml:space="preserve">ครั้ง สาเหตุที่หน่วยนับเพิ่มขึ้นเนื่องจากผู้รับบริการและผู้มีส่วนได้ส่วนเสียเข้ามาขอรับบริการตรวจวิเคราะห์คุณภาพน้ำ เพิ่มขึ้นเป็นอย่างมาก จึงทำให้จำนวนครั้งของการตรวจวิเคราะห์คุณภาพน้ำเพิ่มสูงขึ้น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915.77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โครงการตรวจ กำกับ กิจการประปาสัมปทาน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ได้ดำเนินการตรวจ กำกับและส่งเสริมการประกอบกิจการประปาสัมปทานทั่วราชอาณาจักร โดยแบ่งเงินงบประมาณออกเป็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ส่วน คือ </t>
    </r>
    <r>
      <rPr>
        <sz val="10"/>
        <rFont val="Calibri"/>
        <family val="2"/>
      </rPr>
      <t xml:space="preserve">1. </t>
    </r>
    <r>
      <rPr>
        <sz val="10"/>
        <rFont val="Noto Sans Devanagari"/>
        <family val="2"/>
      </rPr>
      <t xml:space="preserve">ใช้ในโครงการตรวจ กำกับ กิจการประปาสัมปทานของเจ้าหน้าที่ในส่วนกลาง และ </t>
    </r>
    <r>
      <rPr>
        <sz val="10"/>
        <rFont val="Calibri"/>
        <family val="2"/>
      </rPr>
      <t xml:space="preserve">2. </t>
    </r>
    <r>
      <rPr>
        <sz val="10"/>
        <rFont val="Noto Sans Devanagari"/>
        <family val="2"/>
      </rPr>
      <t xml:space="preserve">โอนงบประมาณให้สำนักงานทรัพยากรน้ำภาค </t>
    </r>
    <r>
      <rPr>
        <sz val="10"/>
        <rFont val="Calibri"/>
        <family val="2"/>
      </rPr>
      <t xml:space="preserve">1, 2, 5, 6, 7, 8, 9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เพื่อใช้ในการตรวจ กำกับ การประกอบกิจการประปาสัมปทาน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58.49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และค่าเสื่อมราคา โดยในปีนี้โครงการตรวจ กำกับ กิจการประปาสัมปทานลดลงจากปีก่อน จำนวน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เรื่อง สาเหตุที่หน่วยนับลดลงเนื่องจากมาจากดำเนินการตาม พรบ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งบประมาณรายจ่ายประจำปีของหน่วยงาน จึงทำให้จำนวนเรื่องของโครงการตรวจ กำกับ กิจการประปาสัมปทาน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    ร้อยละ </t>
    </r>
    <r>
      <rPr>
        <sz val="10"/>
        <rFont val="Calibri"/>
        <family val="2"/>
      </rPr>
      <t xml:space="preserve">469.64</t>
    </r>
  </si>
  <si>
    <r>
      <rPr>
        <sz val="10"/>
        <rFont val="Noto Sans Devanagari"/>
        <family val="2"/>
      </rPr>
      <t xml:space="preserve">เนื่องจาก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จัดสรร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เป็นโครงการศึกษาพัฒนาแบบจำลองการจัดสรรน้ำ เป็นโครงการฯที่ได้ดำเนินการเพื่อรองรับร่างพระราชบัญญัติทรัพยากรน้ำ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.... </t>
    </r>
    <r>
      <rPr>
        <sz val="10"/>
        <rFont val="Noto Sans Devanagari"/>
        <family val="2"/>
      </rPr>
      <t xml:space="preserve">ที่ได้กำหนดให้มีการดำเนินงานด้านการจัดสรรน้ำให้มีการพิจารณาการออกใบอนุญาตการใช้น้ำให้ผู้ใช้น้ำประเภทต่างๆ และกำหนดให้การพิจารณาการออกใบอนุญาตการใช้น้ำคำนึงถึงความสมดุลน้ำของระบบทั้งหมด รวมถึงตามแผนยุทธศาสตร์การบริหารจัดการทรัพยากรน้ำได้กำหนดให้มีการพัฒนาระบบสนับสนุนการตัดสินใจในการบริหารทรัพยากรน้ำ ซึ่งการดำเนินการดังกล่าว มีการจัดประชุมหารือหน่วยงานภายในกรมทรัพยากรน้ำทั้งในส่วนกลางและส่วนภูมิภาค จำนวนหลายครั้ง ซี่งปัจจุบันภารกิจในด้านการจัดสรรน้ำ อยู่ในความรับผิดชอบของสำนักงานทรัพยากรน้ำแห่งชาติ โดย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ได้กำหนดรหัสและชื่อกิจกรรมย่อยเพิ่มเติมขึ้นมาใหม่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ยังไม่ได้ดำเนินการในกิจกรรมย่อยนี้ ส่งผลให้ต้นทุนรวมปริมาณงานและต้นทุนต่อหน่ว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100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ผลผลิต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การเพิ่มประสิทธิภาพการใช้น้ำ</t>
    </r>
    <r>
      <rPr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โดยการบำรุงรักษาสิ่งก่อสร้างด้านแหล่งน้ำ เป็นการบำรุงรักษาสิ่งก่อสร้างด้านแหล่งน้ำให้มีสภาพใช้การได้ดี โดย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9.90  </t>
    </r>
    <r>
      <rPr>
        <sz val="10"/>
        <rFont val="Noto Sans Devanagari"/>
        <family val="2"/>
      </rPr>
      <t xml:space="preserve">ซึ่งเป็นผลมาจากการเพิ่มขึ้นของค่าใช้จ่ายในการดำเนินงานโดยรวมทั้งเงินงบประมาณ งบกลาง </t>
    </r>
    <r>
      <rPr>
        <u val="single"/>
        <sz val="10"/>
        <rFont val="Noto Sans Devanagari"/>
        <family val="2"/>
      </rPr>
      <t xml:space="preserve">และโดยเฉพาะค่าเสื่อมราคาที่สูงมาก</t>
    </r>
    <r>
      <rPr>
        <sz val="10"/>
        <rFont val="Noto Sans Devanagari"/>
        <family val="2"/>
      </rPr>
      <t xml:space="preserve"> ดยในปีนี้การบำรุงรักษาสิ่งก่อสร้างด้านแหล่งน้ำลดลงจากปีก่อน จำวน </t>
    </r>
    <r>
      <rPr>
        <sz val="10"/>
        <rFont val="Calibri"/>
        <family val="2"/>
      </rPr>
      <t xml:space="preserve">706 </t>
    </r>
    <r>
      <rPr>
        <sz val="10"/>
        <rFont val="Noto Sans Devanagari"/>
        <family val="2"/>
      </rPr>
      <t xml:space="preserve">แห่ง สาเหตุที่หน่วยนับลดลงเนื่องจากการสำรวจเพื่อการบำรุงรักษาสิ่งก่อสร้างด้านแหล่งน้ำมีเพียง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แห่ง ที่ต้องได้รับการดูแลรักษาสิ่งก่อสร้างด้านแหล่งน้ำให้มีสภาพที่ใช้การได้ดีเพียงเท่านี้ จึงทำให้จำนวนแห่งของการบำรุงรักษาสิ่งก่อสร้างด้านแหล่งน้ำลดลงจากปีก่อน และจากการที่ต้นทุนรวมเพิ่มขึ้นแต่ปริมาณหน่วยนับลดลง ส่งผลให้ต้นทุนต่อหน่วยผลผลิตย่อยนี้เพิ่มขึ้นกว่าปีก่อนค่อนข้างมาก คือ ร้อยละ </t>
    </r>
    <r>
      <rPr>
        <sz val="10"/>
        <rFont val="Calibri"/>
        <family val="2"/>
      </rPr>
      <t xml:space="preserve">8,500.32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9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</si>
  <si>
    <t xml:space="preserve">ชั่วโมง</t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เพิ่มประสิทธิภาพการบริหารจัดการการพยากรณ์และเตือนภัยด้านน้ำ</t>
    </r>
  </si>
  <si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ปรับปรุงซ่อมแซมและบำรุงรักษาแหล่งน้ำ</t>
    </r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9  </t>
    </r>
    <r>
      <rPr>
        <sz val="11"/>
        <rFont val="Noto Sans Devanagari"/>
        <family val="2"/>
      </rPr>
      <t xml:space="preserve">เปรียบเทียบผลการคำนวณต้นทุนกิจกรรมย่อยแยกตามแหล่งของเงิ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กิจกรรมหลักที่</t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  <r>
      <rPr>
        <b val="true"/>
        <sz val="10"/>
        <rFont val="Calibri"/>
        <family val="2"/>
      </rPr>
      <t xml:space="preserve">"</t>
    </r>
    <r>
      <rPr>
        <sz val="10"/>
        <rFont val="Calibri"/>
        <family val="2"/>
      </rPr>
      <t xml:space="preserve">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121.0632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89 </t>
    </r>
    <r>
      <rPr>
        <sz val="10"/>
        <rFont val="Noto Sans Devanagari"/>
        <family val="2"/>
      </rPr>
      <t xml:space="preserve">เรื่อง 
มีต้นทุนตอ่หน่วยเท่ากับ </t>
    </r>
    <r>
      <rPr>
        <sz val="10"/>
        <rFont val="Calibri"/>
        <family val="2"/>
      </rPr>
      <t xml:space="preserve">0.90124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1 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0.0432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120 </t>
    </r>
    <r>
      <rPr>
        <sz val="10"/>
        <rFont val="Noto Sans Devanagari"/>
        <family val="2"/>
      </rPr>
      <t xml:space="preserve">เรื่อง มีต้นทุนต่อหน่วยเท่ากับ </t>
    </r>
    <r>
      <rPr>
        <sz val="10"/>
        <rFont val="Calibri"/>
        <family val="2"/>
      </rPr>
      <t xml:space="preserve">360.49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
หรือคิดเป็นสัดส่วนต้นทุนต่อหน่วยที่เพิ่มขึ้นร้อยละ </t>
    </r>
    <r>
      <rPr>
        <sz val="10"/>
        <rFont val="Calibri"/>
        <family val="2"/>
      </rPr>
      <t xml:space="preserve">0.90124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และเมื่อพิจารณาต้นทุนต่อหน่วยของกิจกรรมนี้ 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มาก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69 </t>
    </r>
    <r>
      <rPr>
        <sz val="10"/>
        <rFont val="Noto Sans Devanagari"/>
        <family val="2"/>
      </rPr>
      <t xml:space="preserve">เรื่อ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
เพื่อรองรับการเปลี่ยนแปลง ส่งผลให้ต้นทุนต่อหน่วยในกิจกรรมหลัก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เครื่องมือและกลไกบริหารจัดการทรัพยากรน้ำ</t>
    </r>
    <r>
      <rPr>
        <b val="true"/>
        <sz val="10"/>
        <rFont val="Calibri"/>
        <family val="2"/>
      </rPr>
      <t xml:space="preserve">" </t>
    </r>
    <r>
      <rPr>
        <sz val="10"/>
        <rFont val="Calibri"/>
        <family val="2"/>
      </rPr>
      <t xml:space="preserve">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37.3869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  </t>
    </r>
    <r>
      <rPr>
        <sz val="10"/>
        <rFont val="Noto Sans Devanagari"/>
        <family val="2"/>
      </rPr>
      <t xml:space="preserve">ครั้ง มีต้นทุนต่อหน่วยเท่ากับ </t>
    </r>
    <r>
      <rPr>
        <sz val="10"/>
        <rFont val="Calibri"/>
        <family val="2"/>
      </rPr>
      <t xml:space="preserve">98.4320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เมื่อนำมาเปรียบเทียบกับต้นทุน
ของกิจกรรมหลั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58.7288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456 </t>
    </r>
    <r>
      <rPr>
        <sz val="10"/>
        <rFont val="Noto Sans Devanagari"/>
        <family val="2"/>
      </rPr>
      <t xml:space="preserve">ครั้ง มีต้นทุนต่อหน่วยเท่ากับ </t>
    </r>
    <r>
      <rPr>
        <sz val="10"/>
        <rFont val="Calibri"/>
        <family val="2"/>
      </rPr>
      <t xml:space="preserve">0.1287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และเมื่อพิจารณาต้นทุนต่อหน่วยของกิจกรรมนี้ 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
</t>
    </r>
    <r>
      <rPr>
        <sz val="10"/>
        <rFont val="Noto Sans Devanagari"/>
        <family val="2"/>
      </rPr>
      <t xml:space="preserve">มีปริมาณหน่วยนับ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54 </t>
    </r>
    <r>
      <rPr>
        <sz val="10"/>
        <rFont val="Noto Sans Devanagari"/>
        <family val="2"/>
      </rPr>
      <t xml:space="preserve">ครั้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การให้บริการตรวจวิเคราะห์คุณภาพน้ำตามคำขอของหน่วยงานภายนอก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ผู้รับบริการและผู้มีส่วนได้ส่วนเสีย ส่งผลให้ต้นทุนต่อหน่วยในกิจกรรมหลัก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และสนับสนุนระบบงานโครงสร้างพื้นฐานด้านน้ำอุปโภคบริโภคของประเทศ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494.3363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514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0.9405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
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.6200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728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3,599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14 </t>
    </r>
    <r>
      <rPr>
        <sz val="10"/>
        <rFont val="Noto Sans Devanagari"/>
        <family val="2"/>
      </rPr>
      <t xml:space="preserve">แห่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ให้คำปรึกษาด้านวิชาการเกี่ยวกับการบริหารจัดการน้ำ และสนับสนุนเอกสาร แบบแปลนมาตรฐานต่างๆ รวมทั้งทำการถ่ายโอนโครงการก่อสร้างระบบประปาให้ อปท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เพิ่มมากขึ้น ส่งผลให้ต้นทุนต่อหน่วยในกิจกรรมหลัก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  <r>
      <rPr>
        <b val="true"/>
        <sz val="10"/>
        <rFont val="Calibri"/>
        <family val="2"/>
      </rPr>
      <t xml:space="preserve">" </t>
    </r>
    <r>
      <rPr>
        <sz val="10"/>
        <rFont val="Calibri"/>
        <family val="2"/>
      </rPr>
      <t xml:space="preserve">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08.9883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12,421 </t>
    </r>
    <r>
      <rPr>
        <sz val="10"/>
        <rFont val="Noto Sans Devanagari"/>
        <family val="2"/>
      </rPr>
      <t xml:space="preserve">ชั่วโมง มีต้นทุนต่อหน่วยเท่ากับ </t>
    </r>
    <r>
      <rPr>
        <sz val="10"/>
        <rFont val="Calibri"/>
        <family val="2"/>
      </rPr>
      <t xml:space="preserve">8,774.52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ชั่วโมง เมื่อพิจารณาต้นทุนต่อหน่วยของกิจกรรมนี้ พบว่ากิจกรรมนี้ได้ย้ายโดยนำมารวมไว้ในกิจกรรมหลัก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 ดังนั้นทำให้ไม่สามารถเปรียบเทียบต้นทุนของกิจกรรมหลัก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ได้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  <r>
      <rPr>
        <b val="true"/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521.1509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42,193 </t>
    </r>
    <r>
      <rPr>
        <sz val="10"/>
        <rFont val="Noto Sans Devanagari"/>
        <family val="2"/>
      </rPr>
      <t xml:space="preserve">คน มีต้นทุนต่อหน่วยเท่ากับ </t>
    </r>
    <r>
      <rPr>
        <sz val="10"/>
        <rFont val="Calibri"/>
        <family val="2"/>
      </rPr>
      <t xml:space="preserve">0.0373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 
เมื่อนำมาเปรียบเทียบกับต้นทุนของกิจกรรมหลัก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173.4387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29,566 </t>
    </r>
    <r>
      <rPr>
        <sz val="10"/>
        <rFont val="Noto Sans Devanagari"/>
        <family val="2"/>
      </rPr>
      <t xml:space="preserve">คน มีต้นทุนต่อหน่วยเท่ากับ </t>
    </r>
    <r>
      <rPr>
        <sz val="10"/>
        <rFont val="Calibri"/>
        <family val="2"/>
      </rPr>
      <t xml:space="preserve">5,866.16 </t>
    </r>
    <r>
      <rPr>
        <sz val="10"/>
        <rFont val="Noto Sans Devanagari"/>
        <family val="2"/>
      </rPr>
      <t xml:space="preserve">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น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ับมาก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2,627   </t>
    </r>
    <r>
      <rPr>
        <sz val="10"/>
        <rFont val="Noto Sans Devanagari"/>
        <family val="2"/>
      </rPr>
      <t xml:space="preserve">คน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ของการพัฒนาองค์กรลุ่มน้ำ 
ในการดำเนินงานคณะกรรมการบริหารสำนักงานลุ่มน้ำและประสานงา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การประชุมระบบลุ่มน้ำสาขานำร่องของผู้มีส่วนได้เสียทุกภาค เพื่อผู้ใช้น้ำรู้คุณค่าของน้ำและใช้น้ำอย่างประหยัด ปัจจุบันกรมทรัพยากรน้ำ ได้ถ่ายโอนภารกิจให้สำนักงานทรัพยากรน้ำแห่งชาติ 
ซึ่งกรมทรัพยากรน้ำอยู่ระหว่างการปรับบทบาทภารกิจ เพื่อรองรับการเปลี่ยนแปลง ส่งผลให้ต้นทุนต่อหน่วยในกิจกรรมหลัก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712.9519 </t>
    </r>
    <r>
      <rPr>
        <sz val="10"/>
        <rFont val="Noto Sans Devanagari"/>
        <family val="2"/>
      </rPr>
      <t xml:space="preserve">ล้านบาท จำนวนผลผลิตเท่ากับ </t>
    </r>
    <r>
      <rPr>
        <sz val="10"/>
        <rFont val="Calibri"/>
        <family val="2"/>
      </rPr>
      <t xml:space="preserve">615 </t>
    </r>
    <r>
      <rPr>
        <sz val="10"/>
        <rFont val="Noto Sans Devanagari"/>
        <family val="2"/>
      </rPr>
      <t xml:space="preserve">แห่ง มีต้นทุนต่อหน่วยเท่ากับ </t>
    </r>
    <r>
      <rPr>
        <sz val="10"/>
        <rFont val="Calibri"/>
        <family val="2"/>
      </rPr>
      <t xml:space="preserve">2.8652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และเมื่อพิจารณาต้นทุนต่อหน่วยของกิจกรรมนี้ 
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ปริมาณหน่วยน้อยกว่า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54 </t>
    </r>
    <r>
      <rPr>
        <sz val="10"/>
        <rFont val="Noto Sans Devanagari"/>
        <family val="2"/>
      </rPr>
      <t xml:space="preserve">แห่ง อีกทั้งต้นทุนรวมของกิจกรรมหลักนี้เพิ่มขึ้นเมื่อเทียบกับ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ทำการสำรวจออกแบบงานอนุรักษ์ฟื้นฟูแหล่งน้ำ
มีการเตรียมความพร้อมด้านวิศวกรรมโดยการสำรวจออกแบบ จัดทำแบบรูป เพื่อก่อสร้างงานอนุรักษ์ฟื้นฟูแหล่งน้ำ ของสำนักงานทรัพยากรน้ำภาค </t>
    </r>
    <r>
      <rPr>
        <sz val="10"/>
        <rFont val="Calibri"/>
        <family val="2"/>
      </rPr>
      <t xml:space="preserve">1 - 11 </t>
    </r>
    <r>
      <rPr>
        <sz val="10"/>
        <rFont val="Noto Sans Devanagari"/>
        <family val="2"/>
      </rPr>
      <t xml:space="preserve">พื้นที่งานก่อสร้างงานอนุรักษ์ฟื้นฟูแหล่งน้ำที่มีจำนวนจำกัด ส่งผลให้ต้นทุนต่อหน่วยในกิจกรรมหลัก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เพิ่มขึ้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1"/>
        <color rgb="FF000000"/>
        <rFont val="Calibri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เพิ่มศักยภาพกลไก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การอนุรักษ์ ฟื้นฟู พัฒนาแหล่งน้ำและบริหารจัดการน้ำ</t>
    </r>
  </si>
  <si>
    <r>
      <rPr>
        <sz val="11"/>
        <color rgb="FF000000"/>
        <rFont val="Calibri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การเพิ่มศักยภาพระบบพยากรณ์ และเตือนภัยด้านน้ำ</t>
    </r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0  </t>
    </r>
    <r>
      <rPr>
        <sz val="11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ผลผลิตหลักที่</t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เพิ่มศักยภาพกลไกในการบริหารจัดการทรัพยากรน้ำ</t>
    </r>
    <r>
      <rPr>
        <b val="true"/>
        <sz val="10"/>
        <rFont val="Calibri"/>
        <family val="2"/>
      </rPr>
      <t xml:space="preserve">"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1,780.7702 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89 </t>
    </r>
    <r>
      <rPr>
        <sz val="10"/>
        <rFont val="Noto Sans Devanagari"/>
        <family val="2"/>
      </rPr>
      <t xml:space="preserve">เรื่อง ต้นทุนต่อหน่วย เท่ากับ </t>
    </r>
    <r>
      <rPr>
        <sz val="10"/>
        <rFont val="Calibri"/>
        <family val="2"/>
      </rPr>
      <t xml:space="preserve">5.6931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,635.7782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8,959 </t>
    </r>
    <r>
      <rPr>
        <sz val="10"/>
        <rFont val="Noto Sans Devanagari"/>
        <family val="2"/>
      </rPr>
      <t xml:space="preserve">เรื่อง ต้นทุนต่อหน่วย เท่ากับ </t>
    </r>
    <r>
      <rPr>
        <sz val="10"/>
        <rFont val="Calibri"/>
        <family val="2"/>
      </rPr>
      <t xml:space="preserve">0.0910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รื่อง หรือคิดเป็นสัดส่วนต้นทุนต่อหน่วย
ที่เพิ่มขึ้นร้อยละ </t>
    </r>
    <r>
      <rPr>
        <sz val="10"/>
        <rFont val="Calibri"/>
        <family val="2"/>
      </rPr>
      <t xml:space="preserve">62.42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การตัดโอนภารกิจการเสนอแนะนโยบายและแผน และงานเลขานุการ กนช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ห้สำนักงานทรัพยากรน้ำแห่งชาติ ซึ่งกรมทรัพยากรน้ำอยู่ระหว่างการปรับบทบาทภารกิจ เพื่อรองรับการเปลี่ยนแปลง ส่งผลให้ต้นทุนต่อหน่วยในกิจกรรมหลัก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เพิ่มสูงขึ้น 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อนุรักษ์ ฟื้นฟู พัฒนาแหล่งน้ำและบริหารจัดการน้ำ</t>
    </r>
    <r>
      <rPr>
        <b val="true"/>
        <sz val="10"/>
        <rFont val="Calibri"/>
        <family val="2"/>
      </rPr>
      <t xml:space="preserve">"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2,127.0387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615 </t>
    </r>
    <r>
      <rPr>
        <sz val="10"/>
        <rFont val="Noto Sans Devanagari"/>
        <family val="2"/>
      </rPr>
      <t xml:space="preserve">แห่ง ต้นทุนต่อหน่วย เท่ากับ </t>
    </r>
    <r>
      <rPr>
        <sz val="10"/>
        <rFont val="Calibri"/>
        <family val="2"/>
      </rPr>
      <t xml:space="preserve">3.5595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2.0500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897 </t>
    </r>
    <r>
      <rPr>
        <sz val="10"/>
        <rFont val="Noto Sans Devanagari"/>
        <family val="2"/>
      </rPr>
      <t xml:space="preserve">แห่ง ต้นทุนต่อหน่วย เท่ากับ </t>
    </r>
    <r>
      <rPr>
        <sz val="10"/>
        <rFont val="Calibri"/>
        <family val="2"/>
      </rPr>
      <t xml:space="preserve">2.2854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แห่ง หรือคิดเป็นสัดส่วนตันทุนต่อหน่วยที่เพิ่มขึ้น
ร้อยละ </t>
    </r>
    <r>
      <rPr>
        <sz val="10"/>
        <rFont val="Calibri"/>
        <family val="2"/>
      </rPr>
      <t xml:space="preserve">155.75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การดำเนินงานภายในพื้นที่งานก่อสร้างงานอนุรักษ์ฟื้นฟูแหล่งน้ำที่มีจำนวนจำกัด มีปัญหากรรมสิทธิ์ที่ดิน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บุคลากรด้านการออกแบบ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การทำประชาพิจารณ์ เป็นต้น 
ส่งผลให้ต้นทุนต่อหน่วยในผลผลิตหลักที่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เพิ่มสูงขึ้น</t>
    </r>
  </si>
  <si>
    <r>
      <rPr>
        <b val="true"/>
        <sz val="10"/>
        <rFont val="Calibri"/>
        <family val="2"/>
      </rPr>
      <t xml:space="preserve">"</t>
    </r>
    <r>
      <rPr>
        <b val="true"/>
        <sz val="10"/>
        <rFont val="Noto Sans Devanagari"/>
        <family val="2"/>
      </rPr>
      <t xml:space="preserve">การเพิ่มศักยภาพระบบพยากรณ์ และเตือนภัยด้านน้ำ</t>
    </r>
    <r>
      <rPr>
        <b val="true"/>
        <sz val="10"/>
        <rFont val="Calibri"/>
        <family val="2"/>
      </rPr>
      <t xml:space="preserve">"</t>
    </r>
    <r>
      <rPr>
        <sz val="10"/>
        <rFont val="Calibri"/>
        <family val="2"/>
      </rPr>
      <t xml:space="preserve">  </t>
    </r>
    <r>
      <rPr>
        <sz val="10"/>
        <rFont val="Noto Sans Devanagari"/>
        <family val="2"/>
      </rPr>
      <t xml:space="preserve">มีต้นทุนรวม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ท่ากับ </t>
    </r>
    <r>
      <rPr>
        <sz val="10"/>
        <rFont val="Calibri"/>
        <family val="2"/>
      </rPr>
      <t xml:space="preserve">2,7452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192,398 </t>
    </r>
    <r>
      <rPr>
        <sz val="10"/>
        <rFont val="Noto Sans Devanagari"/>
        <family val="2"/>
      </rPr>
      <t xml:space="preserve">ครั้ง ต้นทุนต่อหน่วย เท่ากับ </t>
    </r>
    <r>
      <rPr>
        <sz val="10"/>
        <rFont val="Calibri"/>
        <family val="2"/>
      </rPr>
      <t xml:space="preserve">0.0142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
เมื่อนำมาเปรียบเทียบกับต้นทุนของผลผลิต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ซึ่งมีต้นทุนรวมเท่ากับ </t>
    </r>
    <r>
      <rPr>
        <sz val="10"/>
        <rFont val="Calibri"/>
        <family val="2"/>
      </rPr>
      <t xml:space="preserve">1,1714.5699 </t>
    </r>
    <r>
      <rPr>
        <sz val="10"/>
        <rFont val="Noto Sans Devanagari"/>
        <family val="2"/>
      </rPr>
      <t xml:space="preserve">ล้านบาท ปริมาณ </t>
    </r>
    <r>
      <rPr>
        <sz val="10"/>
        <rFont val="Calibri"/>
        <family val="2"/>
      </rPr>
      <t xml:space="preserve">221,015 </t>
    </r>
    <r>
      <rPr>
        <sz val="10"/>
        <rFont val="Noto Sans Devanagari"/>
        <family val="2"/>
      </rPr>
      <t xml:space="preserve">ครั้ง ต้นทุนต่อหน่วย เท่ากับ </t>
    </r>
    <r>
      <rPr>
        <sz val="10"/>
        <rFont val="Calibri"/>
        <family val="2"/>
      </rPr>
      <t xml:space="preserve">0.0053 </t>
    </r>
    <r>
      <rPr>
        <sz val="10"/>
        <rFont val="Noto Sans Devanagari"/>
        <family val="2"/>
      </rPr>
      <t xml:space="preserve">ล้านบาท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ครั้ง หรือคิดเป็นสัดส่วนตันทุนต่อหน่วยที่เพิ่มขึ้น ร้อยละ </t>
    </r>
    <r>
      <rPr>
        <sz val="10"/>
        <rFont val="Calibri"/>
        <family val="2"/>
      </rPr>
      <t xml:space="preserve">269.20  </t>
    </r>
    <r>
      <rPr>
        <sz val="10"/>
        <rFont val="Noto Sans Devanagari"/>
        <family val="2"/>
      </rPr>
      <t xml:space="preserve">ซึ่งมีต้นทุนต่อหน่วยและต้นทุนรวมเพิ่มขึ้น เนื่องจากเป็นต้นทุนของการให้บริการไม่รวมต้นทุนในการเก็บรวบรวมข้อมูล ทั้งนี้จำนวนครั้งการให้บริการแปรตามความต้องการของผู้รับบริการและผู้มีส่วนได้ส่วนเสีย
ส่งผลให้ต้นทุนต่อหน่วยในผลผลิตหลักที่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สูงขึ้น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1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งที่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ผันแปร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ต้นทุนทางตรง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</t>
    </r>
  </si>
  <si>
    <r>
      <rPr>
        <b val="true"/>
        <sz val="11"/>
        <color rgb="FF000000"/>
        <rFont val="Noto Sans Devanagari"/>
        <family val="2"/>
      </rPr>
      <t xml:space="preserve">ต้นทุนทางตรงประจำ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</t>
    </r>
  </si>
  <si>
    <t xml:space="preserve">ต้นทุนคงที่</t>
  </si>
  <si>
    <t xml:space="preserve">ต้นทุนผันแปร</t>
  </si>
  <si>
    <t xml:space="preserve">ค่าใช้จ่าย
บุคคลกร</t>
  </si>
  <si>
    <t xml:space="preserve">ค่าใช้สอยวัสดุ</t>
  </si>
  <si>
    <t xml:space="preserve">ค่าสาธารณูปโภค</t>
  </si>
  <si>
    <t xml:space="preserve">ค่าตอบแทนใช้สอยวัสดุ 
และค่าสาธารณูปโภค</t>
  </si>
  <si>
    <r>
      <rPr>
        <sz val="11"/>
        <color rgb="FF000000"/>
        <rFont val="Noto Sans Devanagari"/>
        <family val="2"/>
      </rPr>
      <t xml:space="preserve">ค่าใช้จ่ายเงินอุดหนุน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สมทบให้
คณะกรรมาธิการแม่น้ำโขง</t>
    </r>
    <r>
      <rPr>
        <sz val="11"/>
        <color rgb="FF000000"/>
        <rFont val="Calibri"/>
        <family val="2"/>
      </rPr>
      <t xml:space="preserve">)</t>
    </r>
  </si>
  <si>
    <t xml:space="preserve">ศูนย์ต้นทุนหลัก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ลุ่มงานนิติการ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ำนักนโยบายและแผนทรัพยากรน้ำ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สำนักวิจัย พัฒนา และอุทกวิทยา</t>
    </r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 Devanagari"/>
        <family val="2"/>
      </rPr>
      <t xml:space="preserve">สำนักบริหารจัดการน้ำ</t>
    </r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สำนักส่งเสริมและประสานมวลชน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ศูนย์ป้องกันวิกฤติน้ำ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สำนักประสานความร่วมมือระหว่างประเทศ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สำนักอนุรักษ์และฟื้นฟูแหล่งน้ำ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ศูนย์สารสนเทศทรัพยากรน้ำ</t>
    </r>
  </si>
  <si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สำนักพัฒนาแหล่งน้ำ</t>
    </r>
  </si>
  <si>
    <r>
      <rPr>
        <sz val="11"/>
        <color rgb="FF000000"/>
        <rFont val="Calibri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3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14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15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16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17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18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19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Calibri"/>
        <family val="2"/>
      </rPr>
      <t xml:space="preserve">20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21.</t>
    </r>
    <r>
      <rPr>
        <sz val="11"/>
        <color rgb="FF000000"/>
        <rFont val="Noto Sans Devanagari"/>
        <family val="2"/>
      </rPr>
      <t xml:space="preserve">สำนักงานทรัพยากรน้ำ ภาค </t>
    </r>
    <r>
      <rPr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22.</t>
    </r>
    <r>
      <rPr>
        <sz val="11"/>
        <color rgb="FF000000"/>
        <rFont val="Noto Sans Devanagari"/>
        <family val="2"/>
      </rPr>
      <t xml:space="preserve">กลุ่มพัฒนาระบบบริหาร</t>
    </r>
  </si>
  <si>
    <r>
      <rPr>
        <sz val="11"/>
        <color rgb="FF000000"/>
        <rFont val="Calibri"/>
        <family val="2"/>
      </rPr>
      <t xml:space="preserve">23.</t>
    </r>
    <r>
      <rPr>
        <sz val="11"/>
        <color rgb="FF000000"/>
        <rFont val="Noto Sans Devanagari"/>
        <family val="2"/>
      </rPr>
      <t xml:space="preserve">กลุ่มตรวจสอบภายใน</t>
    </r>
  </si>
  <si>
    <r>
      <rPr>
        <sz val="11"/>
        <color rgb="FF000000"/>
        <rFont val="Calibri"/>
        <family val="2"/>
      </rPr>
      <t xml:space="preserve">24.</t>
    </r>
    <r>
      <rPr>
        <sz val="11"/>
        <color rgb="FF000000"/>
        <rFont val="Noto Sans Devanagari"/>
        <family val="2"/>
      </rPr>
      <t xml:space="preserve">สำนักงานเลขานุการกรม</t>
    </r>
  </si>
  <si>
    <t xml:space="preserve">บุคลากร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1  </t>
    </r>
    <r>
      <rPr>
        <sz val="11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 (</t>
    </r>
    <r>
      <rPr>
        <sz val="11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ศูนย์ต้นทุนหลักที่</t>
  </si>
  <si>
    <r>
      <rPr>
        <b val="true"/>
        <sz val="10"/>
        <rFont val="Noto Sans Devanagari"/>
        <family val="2"/>
      </rPr>
      <t xml:space="preserve">กลุ่มงานนิติการ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,404.1120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0.18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2881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ลดลงจากปีก่อน จำนวน </t>
    </r>
    <r>
      <rPr>
        <sz val="10"/>
        <rFont val="Calibri"/>
        <family val="2"/>
      </rPr>
      <t xml:space="preserve">0.0185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7.66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043 </t>
    </r>
    <r>
      <rPr>
        <sz val="10"/>
        <rFont val="Noto Sans Devanagari"/>
        <family val="2"/>
      </rPr>
      <t xml:space="preserve">ล้านบาท ค่าใช้จ่ายในการเดินทาง จำนวน </t>
    </r>
    <r>
      <rPr>
        <sz val="10"/>
        <rFont val="Calibri"/>
        <family val="2"/>
      </rPr>
      <t xml:space="preserve">0.0526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0.2543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0.4287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.0776 </t>
    </r>
    <r>
      <rPr>
        <sz val="10"/>
        <rFont val="Noto Sans Devanagari"/>
        <family val="2"/>
      </rPr>
      <t xml:space="preserve">ล้านบาท จากการที่ต้นทุนคงที่เพิ่มขึ้นมากกว่าการลดลงของต้นทุนผันแปร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8.3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นผ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5,731.5340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11.9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609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6.944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7.33  </t>
    </r>
    <r>
      <rPr>
        <sz val="10"/>
        <rFont val="Noto Sans Devanagari"/>
        <family val="2"/>
      </rPr>
      <t xml:space="preserve">เช่นกัน โดยเป็นการลดลงของค่าใช้จ่ายด้านการฝึกอบรม จำนวน </t>
    </r>
    <r>
      <rPr>
        <sz val="10"/>
        <rFont val="Calibri"/>
        <family val="2"/>
      </rPr>
      <t xml:space="preserve">0.9297 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.0647 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ในการเดินทาง จำนวน </t>
    </r>
    <r>
      <rPr>
        <sz val="10"/>
        <rFont val="Calibri"/>
        <family val="2"/>
      </rPr>
      <t xml:space="preserve">0.0162 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6821 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4.9406 </t>
    </r>
    <r>
      <rPr>
        <sz val="10"/>
        <rFont val="Noto Sans Devanagari"/>
        <family val="2"/>
      </rPr>
      <t xml:space="preserve">ล้านบาท จากการที่ต้นทุนคงที่เพิ่มขึ้นมากกว่าการลดลงของต้นทุนผันแปร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84.0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วพ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02.4346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,434.9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871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377.4820 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9.40    </t>
    </r>
    <r>
      <rPr>
        <sz val="10"/>
        <rFont val="Noto Sans Devanagari"/>
        <family val="2"/>
      </rPr>
      <t xml:space="preserve">เช่นกัน โดยเป็นการลดลงของค่าใช้จ่ายด้านการฝึกอบรม จำนวน </t>
    </r>
    <r>
      <rPr>
        <sz val="10"/>
        <rFont val="Calibri"/>
        <family val="2"/>
      </rPr>
      <t xml:space="preserve">1.8052  </t>
    </r>
    <r>
      <rPr>
        <sz val="10"/>
        <rFont val="Noto Sans Devanagari"/>
        <family val="2"/>
      </rPr>
      <t xml:space="preserve">ล้านบาท ค่าใช้จ่ายในการเดินทาง จำนวน </t>
    </r>
    <r>
      <rPr>
        <sz val="10"/>
        <rFont val="Calibri"/>
        <family val="2"/>
      </rPr>
      <t xml:space="preserve">0.292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6821 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4.9406 </t>
    </r>
    <r>
      <rPr>
        <sz val="10"/>
        <rFont val="Noto Sans Devanagari"/>
        <family val="2"/>
      </rPr>
      <t xml:space="preserve">ล้านบาท และมีต้นทุนผันแปร ประเภท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6590   </t>
    </r>
    <r>
      <rPr>
        <sz val="10"/>
        <rFont val="Noto Sans Devanagari"/>
        <family val="2"/>
      </rPr>
      <t xml:space="preserve">ล้านบาท ปรับเพิ่มขึ้นจากปีก่อน เพียงรายการเดียว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เพิ่มขึ้นจากปีก่อนร้อยละ </t>
    </r>
    <r>
      <rPr>
        <sz val="10"/>
        <rFont val="Calibri"/>
        <family val="2"/>
      </rPr>
      <t xml:space="preserve">560.50</t>
    </r>
  </si>
  <si>
    <r>
      <rPr>
        <b val="true"/>
        <sz val="10"/>
        <rFont val="Noto Sans Devanagari"/>
        <family val="2"/>
      </rPr>
      <t xml:space="preserve">สบจ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7.204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33.84 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2178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3.9107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6.86  </t>
    </r>
    <r>
      <rPr>
        <sz val="10"/>
        <rFont val="Noto Sans Devanagari"/>
        <family val="2"/>
      </rPr>
      <t xml:space="preserve">เช่นกัน โดยเป็นการลดลงของค่าใช้จ่ายเดินทาง จำนวน </t>
    </r>
    <r>
      <rPr>
        <sz val="10"/>
        <rFont val="Calibri"/>
        <family val="2"/>
      </rPr>
      <t xml:space="preserve">0.157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52.3174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4.5170 </t>
    </r>
    <r>
      <rPr>
        <sz val="10"/>
        <rFont val="Noto Sans Devanagari"/>
        <family val="2"/>
      </rPr>
      <t xml:space="preserve">ล้านบาท และมีต้นทุนผันแปรปรับเพิ่มขึ้น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416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7.2316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73.97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สป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3.748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2.56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555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30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
ร้อยละ </t>
    </r>
    <r>
      <rPr>
        <sz val="10"/>
        <rFont val="Calibri"/>
        <family val="2"/>
      </rPr>
      <t xml:space="preserve">78.10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3920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4790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4.1425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16.768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9.0584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5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74.9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ศปว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10.7825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,488.30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129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65.0923 </t>
    </r>
    <r>
      <rPr>
        <sz val="10"/>
        <rFont val="Noto Sans Devanagari"/>
        <family val="2"/>
      </rPr>
      <t xml:space="preserve">ล้านบาท และในขณะที่ต้นทุนผันแปรได้เพิ่มขึ้นจากปีก่อนร้อยละ </t>
    </r>
    <r>
      <rPr>
        <sz val="10"/>
        <rFont val="Calibri"/>
        <family val="2"/>
      </rPr>
      <t xml:space="preserve">60.01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492 </t>
    </r>
    <r>
      <rPr>
        <sz val="10"/>
        <rFont val="Noto Sans Devanagari"/>
        <family val="2"/>
      </rPr>
      <t xml:space="preserve">ล้านบาท  ค่าใชจ่ายเดินทาง จำนวน </t>
    </r>
    <r>
      <rPr>
        <sz val="10"/>
        <rFont val="Calibri"/>
        <family val="2"/>
      </rPr>
      <t xml:space="preserve">0.353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6.920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17.2884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5.1010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6 </t>
    </r>
    <r>
      <rPr>
        <sz val="10"/>
        <rFont val="Noto Sans Devanagari"/>
        <family val="2"/>
      </rPr>
      <t xml:space="preserve">เพิ่มขึ้นไปจากปีก่อน ร้อยละ </t>
    </r>
    <r>
      <rPr>
        <sz val="10"/>
        <rFont val="Calibri"/>
        <family val="2"/>
      </rPr>
      <t xml:space="preserve">255.22</t>
    </r>
  </si>
  <si>
    <r>
      <rPr>
        <b val="true"/>
        <sz val="10"/>
        <rFont val="Noto Sans Devanagari"/>
        <family val="2"/>
      </rPr>
      <t xml:space="preserve">สปท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8.2752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.02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239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ลดลงจากปีก่อน จำนวน </t>
    </r>
    <r>
      <rPr>
        <sz val="10"/>
        <rFont val="Calibri"/>
        <family val="2"/>
      </rPr>
      <t xml:space="preserve">0.046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1.6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3329 </t>
    </r>
    <r>
      <rPr>
        <sz val="10"/>
        <rFont val="Noto Sans Devanagari"/>
        <family val="2"/>
      </rPr>
      <t xml:space="preserve">ล้านบาท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4897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29.6179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2.311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53.470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55.4470 </t>
    </r>
    <r>
      <rPr>
        <sz val="10"/>
        <rFont val="Noto Sans Devanagari"/>
        <family val="2"/>
      </rPr>
      <t xml:space="preserve">ล้านบาท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7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70.7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อน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29.7807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.66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1026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.9044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6.03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248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.4196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1.5067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18.2895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39.091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8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56.2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ศสท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2.1921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41.09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607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7237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6.95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664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5.3966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79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60.6909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8.4320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9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83.7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พน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53.7853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7.87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1282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7.299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0.47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2080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.5521 </t>
    </r>
    <r>
      <rPr>
        <sz val="10"/>
        <rFont val="Noto Sans Devanagari"/>
        <family val="2"/>
      </rPr>
      <t xml:space="preserve">ล้านบาท ตามลำดับ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1845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.923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44.483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0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1.47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39.2082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3.33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6098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5285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3.59  </t>
    </r>
    <r>
      <rPr>
        <sz val="10"/>
        <rFont val="Noto Sans Devanagari"/>
        <family val="2"/>
      </rPr>
      <t xml:space="preserve">เช่นกัน โดยเป็นการเพิ่มขึ้นของ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2.7628  </t>
    </r>
    <r>
      <rPr>
        <sz val="10"/>
        <rFont val="Noto Sans Devanagari"/>
        <family val="2"/>
      </rPr>
      <t xml:space="preserve">ล้านบาท เพียงรายการเดียว และมีต้นทุนผันแปรปรับลดลงจากปีก่อน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2802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1.2778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48.23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22.2887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0.56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2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804.2646 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0.02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4607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69.7689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84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1.089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7.5073 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1413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2.115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32.963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6.31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3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39.067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40.40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7224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0.729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48.12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1052 </t>
    </r>
    <r>
      <rPr>
        <sz val="10"/>
        <rFont val="Noto Sans Devanagari"/>
        <family val="2"/>
      </rPr>
      <t xml:space="preserve">ล้านบาท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0.4078 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42.2985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9966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3.759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6.8518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3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21.6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4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43.7111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0.65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7960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2.118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6.5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2044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1.9372 </t>
    </r>
    <r>
      <rPr>
        <sz val="10"/>
        <rFont val="Noto Sans Devanagari"/>
        <family val="2"/>
      </rPr>
      <t xml:space="preserve">ล้านบาท และ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70.7402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36.5174 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50.5940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794.9902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4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66.8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5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59.7130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7.88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2502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51.0150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2.89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3.7689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7.759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2523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2.8628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06.1878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5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3.47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6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287.7926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7.46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0994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230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2.26  </t>
    </r>
    <r>
      <rPr>
        <sz val="10"/>
        <rFont val="Noto Sans Devanagari"/>
        <family val="2"/>
      </rPr>
      <t xml:space="preserve">เช่นกัน โดยเป็นการลดลงของค่าใช้จ่ายเดินทาง จำนวน </t>
    </r>
    <r>
      <rPr>
        <sz val="10"/>
        <rFont val="Calibri"/>
        <family val="2"/>
      </rPr>
      <t xml:space="preserve">0.239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0.4099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266.1037 </t>
    </r>
    <r>
      <rPr>
        <sz val="10"/>
        <rFont val="Noto Sans Devanagari"/>
        <family val="2"/>
      </rPr>
      <t xml:space="preserve">ล้านบาท และมีต้นทุนผันแปรปรับเพิ่มขึ้น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1.2598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2.275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7.9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7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595.6493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2.94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3390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5.8853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79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จำนวน </t>
    </r>
    <r>
      <rPr>
        <sz val="10"/>
        <rFont val="Calibri"/>
        <family val="2"/>
      </rPr>
      <t xml:space="preserve">0.497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9.8036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4099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8.310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580.8613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7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9.95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8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440.6672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6.82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1.2696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26.514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9.57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3129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4454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31.9708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21.210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91.3743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8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5.19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9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637.3751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3.27  </t>
    </r>
    <r>
      <rPr>
        <sz val="10"/>
        <rFont val="Noto Sans Devanagari"/>
        <family val="2"/>
      </rPr>
      <t xml:space="preserve">โดยเป็นการเพิ่มขึ้นของค่าใช้จ่ายบุคลากร จำนวน </t>
    </r>
    <r>
      <rPr>
        <sz val="10"/>
        <rFont val="Calibri"/>
        <family val="2"/>
      </rPr>
      <t xml:space="preserve">0.2861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18.987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95.84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7037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1.5548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6.4496 </t>
    </r>
    <r>
      <rPr>
        <sz val="10"/>
        <rFont val="Noto Sans Devanagari"/>
        <family val="2"/>
      </rPr>
      <t xml:space="preserve">ล้านบาท
และมีต้นทุนผันแปรปรับลดลงจากปีก่อน </t>
    </r>
    <r>
      <rPr>
        <sz val="10"/>
        <rFont val="Calibri"/>
        <family val="2"/>
      </rPr>
      <t xml:space="preserve">2 </t>
    </r>
    <r>
      <rPr>
        <sz val="10"/>
        <rFont val="Noto Sans Devanagari"/>
        <family val="2"/>
      </rPr>
      <t xml:space="preserve">รายการ ได้แก่ ค่าจำหน่ายจากการขายสินทรัพย์ จำนวน </t>
    </r>
    <r>
      <rPr>
        <sz val="10"/>
        <rFont val="Calibri"/>
        <family val="2"/>
      </rPr>
      <t xml:space="preserve">27.2196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617.396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ลดลงไปจากปีก่อน 
ร้อยละ </t>
    </r>
    <r>
      <rPr>
        <sz val="10"/>
        <rFont val="Calibri"/>
        <family val="2"/>
      </rPr>
      <t xml:space="preserve">49.50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0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41.446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4.86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4386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5.9452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87.50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ด้านการฝึกอบรม จำนวน </t>
    </r>
    <r>
      <rPr>
        <sz val="10"/>
        <rFont val="Calibri"/>
        <family val="2"/>
      </rPr>
      <t xml:space="preserve">0.0770 </t>
    </r>
    <r>
      <rPr>
        <sz val="10"/>
        <rFont val="Noto Sans Devanagari"/>
        <family val="2"/>
      </rPr>
      <t xml:space="preserve">ล้านบาท ค่าใช้จ่ายเดินทาง จำนวน </t>
    </r>
    <r>
      <rPr>
        <sz val="10"/>
        <rFont val="Calibri"/>
        <family val="2"/>
      </rPr>
      <t xml:space="preserve">0.7392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1.707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เงินอุดหนุน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เงินสมทบให้คณะกรรมมาธิการแม่น้ำโขง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0.010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22.7053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33.131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0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2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สทภ</t>
    </r>
    <r>
      <rPr>
        <b val="true"/>
        <sz val="10"/>
        <rFont val="Calibri"/>
        <family val="2"/>
      </rPr>
      <t xml:space="preserve">.11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39.4445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60.07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1083 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8.3971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ร้อยละ </t>
    </r>
    <r>
      <rPr>
        <sz val="10"/>
        <rFont val="Calibri"/>
        <family val="2"/>
      </rPr>
      <t xml:space="preserve">72.51 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9677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8.5414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3701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16.4502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30.2486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1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48.74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กพร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2.6607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12.29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1013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3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 
ร้อยละ </t>
    </r>
    <r>
      <rPr>
        <sz val="10"/>
        <rFont val="Calibri"/>
        <family val="2"/>
      </rPr>
      <t xml:space="preserve">16.63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29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1.5621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010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0.2955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.4187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2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15.07 
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กลุ่มตรวจสอบภายใน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1.3034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คงที่ลดลงจากปีก่อนร้อยละ </t>
    </r>
    <r>
      <rPr>
        <sz val="10"/>
        <rFont val="Calibri"/>
        <family val="2"/>
      </rPr>
      <t xml:space="preserve">4.12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0.0034 </t>
    </r>
    <r>
      <rPr>
        <sz val="10"/>
        <rFont val="Noto Sans Devanagari"/>
        <family val="2"/>
      </rPr>
      <t xml:space="preserve">ล้านบาท และต้นทุนคงที่ประเภทค่าเสื่อมราคาลดลงจากปีก่อน จำวน </t>
    </r>
    <r>
      <rPr>
        <sz val="10"/>
        <rFont val="Calibri"/>
        <family val="2"/>
      </rPr>
      <t xml:space="preserve">0.0029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จากปีก่อน 
ร้อยละ </t>
    </r>
    <r>
      <rPr>
        <sz val="10"/>
        <rFont val="Calibri"/>
        <family val="2"/>
      </rPr>
      <t xml:space="preserve">80.97 </t>
    </r>
    <r>
      <rPr>
        <sz val="10"/>
        <rFont val="Noto Sans Devanagari"/>
        <family val="2"/>
      </rPr>
      <t xml:space="preserve">เช่นกัน โดยเป็นการเพิ่มขึ้นของค่าใช้จ่ายเดินทาง </t>
    </r>
    <r>
      <rPr>
        <sz val="10"/>
        <rFont val="Calibri"/>
        <family val="2"/>
      </rPr>
      <t xml:space="preserve">0.023 </t>
    </r>
    <r>
      <rPr>
        <sz val="10"/>
        <rFont val="Noto Sans Devanagari"/>
        <family val="2"/>
      </rPr>
      <t xml:space="preserve">ล้านบาท และ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0.0573 </t>
    </r>
    <r>
      <rPr>
        <sz val="10"/>
        <rFont val="Noto Sans Devanagari"/>
        <family val="2"/>
      </rPr>
      <t xml:space="preserve">ล้านบาท และมีต้นทุนผันแปรปรับลดลงจากปีก่อน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0.0480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0.4651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1.3685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3 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59.29 
</t>
    </r>
    <r>
      <rPr>
        <sz val="10"/>
        <rFont val="Noto Sans Devanagari"/>
        <family val="2"/>
      </rPr>
      <t xml:space="preserve">ตามไปด้วย</t>
    </r>
  </si>
  <si>
    <r>
      <rPr>
        <b val="true"/>
        <sz val="10"/>
        <rFont val="Noto Sans Devanagari"/>
        <family val="2"/>
      </rPr>
      <t xml:space="preserve">ลนก</t>
    </r>
    <r>
      <rPr>
        <b val="true"/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มีต้นทุนรวมทั้งสิ้น </t>
    </r>
    <r>
      <rPr>
        <sz val="10"/>
        <rFont val="Calibri"/>
        <family val="2"/>
      </rPr>
      <t xml:space="preserve">74.1273   </t>
    </r>
    <r>
      <rPr>
        <sz val="10"/>
        <rFont val="Noto Sans Devanagari"/>
        <family val="2"/>
      </rPr>
      <t xml:space="preserve">ล้านบาท จากการเปรียบเทียบต้นทุนทางตรงคงที่และทางตรงผันแปรระหว่าง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2560  </t>
    </r>
    <r>
      <rPr>
        <sz val="10"/>
        <rFont val="Noto Sans Devanagari"/>
        <family val="2"/>
      </rPr>
      <t xml:space="preserve">พบว่า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
</t>
    </r>
    <r>
      <rPr>
        <sz val="10"/>
        <rFont val="Noto Sans Devanagari"/>
        <family val="2"/>
      </rPr>
      <t xml:space="preserve">มีต้นทุนคงที่เพิ่มขึ้นจากปีก่อนร้อยละ </t>
    </r>
    <r>
      <rPr>
        <sz val="10"/>
        <rFont val="Calibri"/>
        <family val="2"/>
      </rPr>
      <t xml:space="preserve">19.66 </t>
    </r>
    <r>
      <rPr>
        <sz val="10"/>
        <rFont val="Noto Sans Devanagari"/>
        <family val="2"/>
      </rPr>
      <t xml:space="preserve">โดยเป็นการลดลงของค่าใช้จ่ายบุคลากร จำนวน </t>
    </r>
    <r>
      <rPr>
        <sz val="10"/>
        <rFont val="Calibri"/>
        <family val="2"/>
      </rPr>
      <t xml:space="preserve">14.7040 </t>
    </r>
    <r>
      <rPr>
        <sz val="10"/>
        <rFont val="Noto Sans Devanagari"/>
        <family val="2"/>
      </rPr>
      <t xml:space="preserve">ล้านบาท เป็นสำคัญ แต่ตันทุนคงที่ประเภทค่าเสื่อมปรับเพิ่มขึ้นจากปีก่อน จำนวน </t>
    </r>
    <r>
      <rPr>
        <sz val="10"/>
        <rFont val="Calibri"/>
        <family val="2"/>
      </rPr>
      <t xml:space="preserve">3.6806 </t>
    </r>
    <r>
      <rPr>
        <sz val="10"/>
        <rFont val="Noto Sans Devanagari"/>
        <family val="2"/>
      </rPr>
      <t xml:space="preserve">ล้านบาท และในขณะที่ต้นทุนผันแปรได้ลดลง
จากปีก่อนร้อยละ </t>
    </r>
    <r>
      <rPr>
        <sz val="10"/>
        <rFont val="Calibri"/>
        <family val="2"/>
      </rPr>
      <t xml:space="preserve">82.17  </t>
    </r>
    <r>
      <rPr>
        <sz val="10"/>
        <rFont val="Noto Sans Devanagari"/>
        <family val="2"/>
      </rPr>
      <t xml:space="preserve">เช่นกัน โดยเป็นการเพิ่มขึ้นของค่าตอบแทนใช้สอยวัสดุ และค่าสาธารณูปโภค จำนวน </t>
    </r>
    <r>
      <rPr>
        <sz val="10"/>
        <rFont val="Calibri"/>
        <family val="2"/>
      </rPr>
      <t xml:space="preserve">20.1069  </t>
    </r>
    <r>
      <rPr>
        <sz val="10"/>
        <rFont val="Noto Sans Devanagari"/>
        <family val="2"/>
      </rPr>
      <t xml:space="preserve">ล้านบาท เพียงรายการเดียว และมีต้นทุนผันแปรปรับลดลงจากปีก่อน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รายการ ได้แก่ ค่าใช้จ่ายด้านการฝึกอบรม จำนวน </t>
    </r>
    <r>
      <rPr>
        <sz val="10"/>
        <rFont val="Calibri"/>
        <family val="2"/>
      </rPr>
      <t xml:space="preserve">2.8687 </t>
    </r>
    <r>
      <rPr>
        <sz val="10"/>
        <rFont val="Noto Sans Devanagari"/>
        <family val="2"/>
      </rPr>
      <t xml:space="preserve">ล้านบาท ค่าใช้จ่ายเดินทาง </t>
    </r>
    <r>
      <rPr>
        <sz val="10"/>
        <rFont val="Calibri"/>
        <family val="2"/>
      </rPr>
      <t xml:space="preserve">0.2454 </t>
    </r>
    <r>
      <rPr>
        <sz val="10"/>
        <rFont val="Noto Sans Devanagari"/>
        <family val="2"/>
      </rPr>
      <t xml:space="preserve">ล้านบาท ค่าจำหน่ายจากการขายสินทรัพย์ จำนวน </t>
    </r>
    <r>
      <rPr>
        <sz val="10"/>
        <rFont val="Calibri"/>
        <family val="2"/>
      </rPr>
      <t xml:space="preserve">35.6740 </t>
    </r>
    <r>
      <rPr>
        <sz val="10"/>
        <rFont val="Noto Sans Devanagari"/>
        <family val="2"/>
      </rPr>
      <t xml:space="preserve">ล้านบาท และค่าใช้จ่ายอื่น จำนวน </t>
    </r>
    <r>
      <rPr>
        <sz val="10"/>
        <rFont val="Calibri"/>
        <family val="2"/>
      </rPr>
      <t xml:space="preserve">91.7471 </t>
    </r>
    <r>
      <rPr>
        <sz val="10"/>
        <rFont val="Noto Sans Devanagari"/>
        <family val="2"/>
      </rPr>
      <t xml:space="preserve">ล้านบาท ส่งผลให้ต้นทุนทางตรงรวมของศูนย์ต้นทุนหลักที่ </t>
    </r>
    <r>
      <rPr>
        <sz val="10"/>
        <rFont val="Calibri"/>
        <family val="2"/>
      </rPr>
      <t xml:space="preserve">24 
</t>
    </r>
    <r>
      <rPr>
        <sz val="10"/>
        <rFont val="Noto Sans Devanagari"/>
        <family val="2"/>
      </rPr>
      <t xml:space="preserve">ลดลงไปจากปีก่อน ร้อยละ </t>
    </r>
    <r>
      <rPr>
        <sz val="10"/>
        <rFont val="Calibri"/>
        <family val="2"/>
      </rPr>
      <t xml:space="preserve">66.18 </t>
    </r>
    <r>
      <rPr>
        <sz val="10"/>
        <rFont val="Noto Sans Devanagari"/>
        <family val="2"/>
      </rPr>
      <t xml:space="preserve">ตามไปด้วย</t>
    </r>
  </si>
  <si>
    <r>
      <rPr>
        <b val="true"/>
        <u val="single"/>
        <sz val="11"/>
        <color rgb="FF000000"/>
        <rFont val="Noto Sans Devanagari"/>
        <family val="2"/>
      </rPr>
      <t xml:space="preserve">ตารางที่ </t>
    </r>
    <r>
      <rPr>
        <b val="true"/>
        <u val="single"/>
        <sz val="11"/>
        <color rgb="FF000000"/>
        <rFont val="Calibri"/>
        <family val="2"/>
      </rPr>
      <t xml:space="preserve">1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งที่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ผันแปร</t>
    </r>
    <r>
      <rPr>
        <b val="true"/>
        <sz val="11"/>
        <color rgb="FF000000"/>
        <rFont val="Calibri"/>
        <family val="2"/>
      </rPr>
      <t xml:space="preserve">)</t>
    </r>
  </si>
  <si>
    <t xml:space="preserve">ต้นทุนทางอ้อม</t>
  </si>
  <si>
    <r>
      <rPr>
        <b val="true"/>
        <sz val="11"/>
        <color rgb="FF000000"/>
        <rFont val="Noto Sans Devanagari"/>
        <family val="2"/>
      </rPr>
      <t xml:space="preserve">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0</t>
    </r>
  </si>
  <si>
    <r>
      <rPr>
        <b val="true"/>
        <sz val="11"/>
        <color rgb="FF000000"/>
        <rFont val="Noto Sans Devanagari"/>
        <family val="2"/>
      </rPr>
      <t xml:space="preserve">ปีงบประมาณ 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Calibri"/>
        <family val="2"/>
      </rPr>
      <t xml:space="preserve">.2561</t>
    </r>
  </si>
  <si>
    <t xml:space="preserve">ต้นทุนแปรผัน</t>
  </si>
  <si>
    <r>
      <rPr>
        <sz val="11"/>
        <color rgb="FF000000"/>
        <rFont val="Noto Sans Devanagari"/>
        <family val="2"/>
      </rPr>
      <t xml:space="preserve">ต้นทุนคงที่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ผันแปร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color rgb="FF000000"/>
        <rFont val="Noto Sans Devanagari"/>
        <family val="2"/>
      </rPr>
      <t xml:space="preserve">ต้นทุนรวม
เพิ่ม</t>
    </r>
    <r>
      <rPr>
        <sz val="11"/>
        <color rgb="FF000000"/>
        <rFont val="Calibri"/>
        <family val="2"/>
      </rPr>
      <t xml:space="preserve">/(</t>
    </r>
    <r>
      <rPr>
        <sz val="11"/>
        <color rgb="FF000000"/>
        <rFont val="Noto Sans Devanagari"/>
        <family val="2"/>
      </rPr>
      <t xml:space="preserve">ลด</t>
    </r>
    <r>
      <rPr>
        <sz val="11"/>
        <color rgb="FF000000"/>
        <rFont val="Calibri"/>
        <family val="2"/>
      </rPr>
      <t xml:space="preserve">)%</t>
    </r>
  </si>
  <si>
    <r>
      <rPr>
        <sz val="11"/>
        <rFont val="Calibri"/>
        <family val="2"/>
      </rPr>
      <t xml:space="preserve">1.</t>
    </r>
    <r>
      <rPr>
        <sz val="11"/>
        <rFont val="Noto Sans Devanagari"/>
        <family val="2"/>
      </rPr>
      <t xml:space="preserve">ค่าเสื่อมราคา</t>
    </r>
  </si>
  <si>
    <r>
      <rPr>
        <sz val="11"/>
        <rFont val="Calibri"/>
        <family val="2"/>
      </rPr>
      <t xml:space="preserve">2.</t>
    </r>
    <r>
      <rPr>
        <sz val="11"/>
        <rFont val="Noto Sans Devanagari"/>
        <family val="2"/>
      </rPr>
      <t xml:space="preserve">ค่าใช้จ่ายบุคลากร</t>
    </r>
  </si>
  <si>
    <r>
      <rPr>
        <sz val="11"/>
        <rFont val="Calibri"/>
        <family val="2"/>
      </rPr>
      <t xml:space="preserve">3.</t>
    </r>
    <r>
      <rPr>
        <sz val="11"/>
        <rFont val="Noto Sans Devanagari"/>
        <family val="2"/>
      </rPr>
      <t xml:space="preserve">ค่าตอบแทน ใช้สอยวัสดุ และค่าสาธารณูปโภค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Calibri"/>
        <family val="2"/>
      </rPr>
      <t xml:space="preserve">:         </t>
    </r>
    <r>
      <rPr>
        <sz val="11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sz val="11"/>
        <rFont val="Noto Sans Devanagari"/>
        <family val="2"/>
      </rPr>
      <t xml:space="preserve">ตารางที่ </t>
    </r>
    <r>
      <rPr>
        <sz val="11"/>
        <rFont val="Calibri"/>
        <family val="2"/>
      </rPr>
      <t xml:space="preserve">12  </t>
    </r>
    <r>
      <rPr>
        <sz val="11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(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คงที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ันแปร</t>
    </r>
    <r>
      <rPr>
        <sz val="11"/>
        <rFont val="Calibri"/>
        <family val="2"/>
      </rPr>
      <t xml:space="preserve">)  (</t>
    </r>
    <r>
      <rPr>
        <sz val="11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1"/>
        <rFont val="Calibri"/>
        <family val="2"/>
      </rPr>
      <t xml:space="preserve">)</t>
    </r>
  </si>
  <si>
    <t xml:space="preserve">ค่าใช้จ่ายประเภทที่</t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ทางอ้อมค่าเสื่อมราคา เป็นต้นทุนคง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35.87  </t>
    </r>
    <r>
      <rPr>
        <sz val="10"/>
        <rFont val="Noto Sans Devanagari"/>
        <family val="2"/>
      </rPr>
      <t xml:space="preserve">เกิดจากการคำนวณค่าเสื่อมราคา ตามหลักการบัญชี 
ซึ่งครบอายุการใช้งาน ทำให้ค่าใช้จ่ายเพิ่มขึ้น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 </t>
    </r>
    <r>
      <rPr>
        <sz val="10"/>
        <rFont val="Noto Sans Devanagari"/>
        <family val="2"/>
      </rPr>
      <t xml:space="preserve">ต้นทุนค่าใช้จ่ายบุคลากร เป็นต้นทุนคง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.91 </t>
    </r>
    <r>
      <rPr>
        <sz val="10"/>
        <rFont val="Noto Sans Devanagari"/>
        <family val="2"/>
      </rPr>
      <t xml:space="preserve">ผลมาจากมีการปรับเพิ่มเงินเดือน และค่าใช้จ่ายบุคลากรเพิ่มขึ้น </t>
    </r>
  </si>
  <si>
    <r>
      <rPr>
        <sz val="10"/>
        <rFont val="Noto Sans Devanagari"/>
        <family val="2"/>
      </rPr>
      <t xml:space="preserve">ใน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ต้นทุนค่าตอบแทน ใช้สอยวัสดุ และค่าสาธารณูปโภค เป็นต้นทุนคงที่และต้นทุนผันแปรที่มีต้นทุนรวมเพิ่มขึ้นจาก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ร้อยละ </t>
    </r>
    <r>
      <rPr>
        <sz val="10"/>
        <rFont val="Calibri"/>
        <family val="2"/>
      </rPr>
      <t xml:space="preserve">5.83
</t>
    </r>
    <r>
      <rPr>
        <sz val="10"/>
        <rFont val="Noto Sans Devanagari"/>
        <family val="2"/>
      </rPr>
      <t xml:space="preserve">เนื่องจากมีค่าตอบแทนและค่าใช้สอยวัสดุเพิ่มขึ้น รวมทั้งค่าสาธารณูปโภค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ค่าไฟฟ้า</t>
    </r>
    <r>
      <rPr>
        <sz val="10"/>
        <rFont val="Calibri"/>
        <family val="2"/>
      </rPr>
      <t xml:space="preserve">) </t>
    </r>
    <r>
      <rPr>
        <sz val="10"/>
        <rFont val="Noto Sans Devanagari"/>
        <family val="2"/>
      </rPr>
      <t xml:space="preserve">ที่เพิ่มสูงขึ้นทั้งส่วนกลางและส่วนภูมิภาค 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0 </t>
    </r>
    <r>
      <rPr>
        <sz val="10"/>
        <rFont val="Noto Sans Devanagari"/>
        <family val="2"/>
      </rPr>
      <t xml:space="preserve">ค่าไฟฟ้า เป็นเงิน </t>
    </r>
    <r>
      <rPr>
        <sz val="10"/>
        <rFont val="Calibri"/>
        <family val="2"/>
      </rPr>
      <t xml:space="preserve">14,635,317.93 </t>
    </r>
    <r>
      <rPr>
        <sz val="10"/>
        <rFont val="Noto Sans Devanagari"/>
        <family val="2"/>
      </rPr>
      <t xml:space="preserve">บาท 
และปีงบประมาณ พ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alibri"/>
        <family val="2"/>
      </rPr>
      <t xml:space="preserve">. 2561 </t>
    </r>
    <r>
      <rPr>
        <sz val="10"/>
        <rFont val="Noto Sans Devanagari"/>
        <family val="2"/>
      </rPr>
      <t xml:space="preserve">เป็นเงิน </t>
    </r>
    <r>
      <rPr>
        <sz val="10"/>
        <rFont val="Calibri"/>
        <family val="2"/>
      </rPr>
      <t xml:space="preserve">17,097,152.55 </t>
    </r>
    <r>
      <rPr>
        <sz val="10"/>
        <rFont val="Noto Sans Devanagari"/>
        <family val="2"/>
      </rPr>
      <t xml:space="preserve">บาท หรือคิดเป็นสัดส่วนต้นทุนต่อหน่วยที่เพิ่มขึ้นร้อยละ </t>
    </r>
    <r>
      <rPr>
        <sz val="10"/>
        <rFont val="Calibri"/>
        <family val="2"/>
      </rPr>
      <t xml:space="preserve">16.82 </t>
    </r>
    <r>
      <rPr>
        <sz val="10"/>
        <rFont val="Noto Sans Devanagari"/>
        <family val="2"/>
      </rPr>
      <t xml:space="preserve">สืบเนื่องมาจากมีภารกิจการดำเนินงานการบริหารจัดการทรัพยากรน้ำเพิ่มมากขึ้น</t>
    </r>
  </si>
  <si>
    <t xml:space="preserve"> การก่อสร้างอ่างเก็บน้ำขนาดใหญ่</t>
  </si>
  <si>
    <r>
      <rPr>
        <sz val="11"/>
        <color rgb="FF000000"/>
        <rFont val="Calibri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6. </t>
    </r>
    <r>
      <rPr>
        <sz val="11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1"/>
        <color rgb="FF000000"/>
        <rFont val="Calibri"/>
        <family val="2"/>
      </rPr>
      <t xml:space="preserve">7. </t>
    </r>
    <r>
      <rPr>
        <sz val="11"/>
        <color rgb="FF000000"/>
        <rFont val="Noto Sans Devanagari"/>
        <family val="2"/>
      </rPr>
      <t xml:space="preserve">ปรับปรุงซ่อมแซมและบำรุงรักษาแหล่งน้ำ</t>
    </r>
  </si>
  <si>
    <r>
      <rPr>
        <sz val="11"/>
        <color rgb="FF000000"/>
        <rFont val="Calibri"/>
        <family val="2"/>
      </rPr>
      <t xml:space="preserve">8. </t>
    </r>
    <r>
      <rPr>
        <sz val="11"/>
        <color rgb="FF000000"/>
        <rFont val="Noto Sans Devanagari"/>
        <family val="2"/>
      </rPr>
      <t xml:space="preserve">เพิ่มประสิทธิภาพการบริหารจัดการการเตือนภัยด้านน้ำ</t>
    </r>
  </si>
  <si>
    <r>
      <rPr>
        <sz val="11"/>
        <color rgb="FF000000"/>
        <rFont val="Calibri"/>
        <family val="2"/>
      </rPr>
      <t xml:space="preserve">9. </t>
    </r>
    <r>
      <rPr>
        <sz val="11"/>
        <color rgb="FF000000"/>
        <rFont val="Noto Sans Devanagari"/>
        <family val="2"/>
      </rPr>
      <t xml:space="preserve">อนุรักษ์ฟื้นฟูแหล่งน้ำ จัดหาต้นทุนและบริหารจัดการน้ำ</t>
    </r>
  </si>
  <si>
    <r>
      <rPr>
        <sz val="11"/>
        <color rgb="FF000000"/>
        <rFont val="Calibri"/>
        <family val="2"/>
      </rPr>
      <t xml:space="preserve">10. </t>
    </r>
    <r>
      <rPr>
        <sz val="11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ทุกลุ่มน้ำ</t>
    </r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5 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เงินงบประมาณที่ได้รับ</t>
  </si>
  <si>
    <r>
      <rPr>
        <sz val="10"/>
        <color rgb="FF000000"/>
        <rFont val="Calibri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จัดทำข้อเสนอแนะ นโยบาย ยุทธศาสตร์ กลยุทธ์ แผน มาตรการ และติดตามประเมินผลการบริหารจัดการทรัพยากรน้ำ</t>
    </r>
  </si>
  <si>
    <r>
      <rPr>
        <sz val="10"/>
        <color rgb="FF000000"/>
        <rFont val="Calibri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พัฒนาเครื่องมือและกลไกบริหารจัดการทรัพยากรน้ำ</t>
    </r>
  </si>
  <si>
    <r>
      <rPr>
        <sz val="10"/>
        <color rgb="FF000000"/>
        <rFont val="Calibri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พัฒนาและสนับสนุนระบบงานโครงสร้างพื้นฐานด้านน้ำอุปโภค บริโภคของประเทศ</t>
    </r>
  </si>
  <si>
    <r>
      <rPr>
        <sz val="10"/>
        <color rgb="FF000000"/>
        <rFont val="Calibri"/>
        <family val="2"/>
      </rPr>
      <t xml:space="preserve">4. </t>
    </r>
    <r>
      <rPr>
        <sz val="10"/>
        <color rgb="FF000000"/>
        <rFont val="Noto Sans Devanagari"/>
        <family val="2"/>
      </rPr>
      <t xml:space="preserve">เพิ่มประสิทธิภาพการบริหารและพัฒนาสมรรถนะบุคลากรด้านน้ำ</t>
    </r>
  </si>
  <si>
    <r>
      <rPr>
        <sz val="10"/>
        <color rgb="FF000000"/>
        <rFont val="Calibri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พัฒนาและส่งเสริมการมีส่วนร่วมขององค์กรทุกระดับในการบริหารจัดการทรัพยากรน้ำทุกลุ่มน้ำ</t>
    </r>
  </si>
  <si>
    <r>
      <rPr>
        <sz val="10"/>
        <color rgb="FF000000"/>
        <rFont val="Calibri"/>
        <family val="2"/>
      </rPr>
      <t xml:space="preserve">6. </t>
    </r>
    <r>
      <rPr>
        <sz val="10"/>
        <color rgb="FF000000"/>
        <rFont val="Noto Sans Devanagari"/>
        <family val="2"/>
      </rPr>
      <t xml:space="preserve">เพิ่มประสิทธิภาพระบบเทคโนโลยีสารสนเทศและการสื่อสารที่เหมาะสมในการบริหารจัดการ
ทรัพยากรน้ำ</t>
    </r>
  </si>
  <si>
    <r>
      <rPr>
        <sz val="10"/>
        <color rgb="FF000000"/>
        <rFont val="Calibri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การสนับสนุนการบริหารจัดการทรัพยากรน้ำ</t>
    </r>
  </si>
  <si>
    <r>
      <rPr>
        <sz val="10"/>
        <color rgb="FF000000"/>
        <rFont val="Calibri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อนุรักษ์ ฟื้นฟูแหล่งน้ำ</t>
    </r>
  </si>
  <si>
    <r>
      <rPr>
        <sz val="10"/>
        <color rgb="FF000000"/>
        <rFont val="Calibri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จัดหาน้ำต้นทุน พัฒนาแหล่งน้ำและบริหารจัดการน้ำ</t>
    </r>
  </si>
  <si>
    <r>
      <rPr>
        <sz val="10"/>
        <color rgb="FF000000"/>
        <rFont val="Calibri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พัฒนาเครื่องมือและกลไกระบบพยากรณ์และเตือนภัยด้านน้ำ</t>
    </r>
  </si>
  <si>
    <r>
      <rPr>
        <sz val="10"/>
        <color rgb="FF000000"/>
        <rFont val="Calibri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เพิ่มประสิทธิภาพการบริหารจัดการการพยากรณ์และเตือนภัยด้านน้ำ</t>
    </r>
  </si>
  <si>
    <r>
      <rPr>
        <b val="true"/>
        <u val="single"/>
        <sz val="10"/>
        <color rgb="FF000000"/>
        <rFont val="Noto Sans Devanagari"/>
        <family val="2"/>
      </rPr>
      <t xml:space="preserve">ตารางที่ </t>
    </r>
    <r>
      <rPr>
        <b val="true"/>
        <u val="single"/>
        <sz val="10"/>
        <color rgb="FF000000"/>
        <rFont val="Calibri"/>
        <family val="2"/>
      </rPr>
      <t xml:space="preserve">6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รายงานต้นทุนผลผลิตหลักแยกตามแหล่งเงิน </t>
    </r>
  </si>
  <si>
    <t xml:space="preserve">งบประมาณที่ได้รั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#,##0.00"/>
    <numFmt numFmtId="167" formatCode="_(* #,##0.00_);_(* \(#,##0.00\);_(* \-??_);_(@_)"/>
    <numFmt numFmtId="168" formatCode="_-* #,##0.00_-;\-* #,##0.00_-;_-* \-??_-;_-@_-"/>
    <numFmt numFmtId="169" formatCode="#,##0"/>
    <numFmt numFmtId="170" formatCode="_(* #,##0_);_(* \(#,##0\);_(* \-??_);_(@_)"/>
    <numFmt numFmtId="171" formatCode="0%"/>
    <numFmt numFmtId="172" formatCode="0.00%"/>
    <numFmt numFmtId="173" formatCode="_-* #,##0_-;\-* #,##0_-;_-* \-??_-;_-@_-"/>
  </numFmts>
  <fonts count="4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0"/>
      <charset val="222"/>
    </font>
    <font>
      <sz val="10"/>
      <color rgb="FF000000"/>
      <name val="Noto Sans Devanaga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u val="double"/>
      <sz val="10"/>
      <color rgb="FF000000"/>
      <name val="Calibri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name val="Noto Sans Devanaga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 Devanagari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sz val="10"/>
      <color rgb="FF000000"/>
      <name val="Tahoma"/>
      <family val="2"/>
    </font>
    <font>
      <b val="true"/>
      <sz val="11"/>
      <name val="Calibri"/>
      <family val="2"/>
    </font>
    <font>
      <u val="single"/>
      <sz val="1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  <cellStyle name="Normal 7 2" xfId="24"/>
    <cellStyle name="Normal 8" xfId="25"/>
    <cellStyle name="Normal_ตารางพจนานุกรม1" xfId="26"/>
    <cellStyle name="Normal_ตารางพจนานุกรม1 2" xfId="27"/>
    <cellStyle name="ปกติ_Sheet2" xfId="28"/>
    <cellStyle name="ปกติ_ปันส่วนต้นทุน8-12-08 2" xfId="29"/>
    <cellStyle name="ปกติ_ปันส่วนรายสำนัก27-11-08 2" xfId="30"/>
    <cellStyle name="เครื่องหมายจุลภาค 2" xfId="31"/>
  </cellStyles>
  <dxfs count="1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5.42"/>
    <col collapsed="false" customWidth="true" hidden="false" outlineLevel="0" max="3" min="3" style="1" width="25.56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true" hidden="false" outlineLevel="0" max="6" min="6" style="1" width="5.99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8" hidden="false" customHeight="true" outlineLevel="0" collapsed="false">
      <c r="A6" s="7" t="s">
        <v>8</v>
      </c>
      <c r="B6" s="8" t="n">
        <v>753805060.77</v>
      </c>
      <c r="C6" s="8" t="n">
        <v>0</v>
      </c>
      <c r="D6" s="8" t="n">
        <v>91825021.14</v>
      </c>
      <c r="E6" s="8" t="n">
        <v>845630081.91</v>
      </c>
    </row>
    <row r="7" customFormat="false" ht="18" hidden="false" customHeight="true" outlineLevel="0" collapsed="false">
      <c r="A7" s="7" t="s">
        <v>9</v>
      </c>
      <c r="B7" s="8" t="n">
        <v>37621569.52</v>
      </c>
      <c r="C7" s="8" t="n">
        <v>305430</v>
      </c>
      <c r="D7" s="8" t="n">
        <v>0</v>
      </c>
      <c r="E7" s="8" t="n">
        <v>37926999.52</v>
      </c>
    </row>
    <row r="8" customFormat="false" ht="18" hidden="false" customHeight="true" outlineLevel="0" collapsed="false">
      <c r="A8" s="7" t="s">
        <v>10</v>
      </c>
      <c r="B8" s="8" t="n">
        <v>136021535.85</v>
      </c>
      <c r="C8" s="8" t="n">
        <v>688756.81</v>
      </c>
      <c r="D8" s="8" t="n">
        <v>0</v>
      </c>
      <c r="E8" s="8" t="n">
        <v>136710292.66</v>
      </c>
    </row>
    <row r="9" customFormat="false" ht="33.75" hidden="false" customHeight="true" outlineLevel="0" collapsed="false">
      <c r="A9" s="7" t="s">
        <v>11</v>
      </c>
      <c r="B9" s="8" t="n">
        <v>277667059.33</v>
      </c>
      <c r="C9" s="8" t="n">
        <v>26940193</v>
      </c>
      <c r="D9" s="8" t="n">
        <v>0</v>
      </c>
      <c r="E9" s="8" t="n">
        <v>304607252.33</v>
      </c>
    </row>
    <row r="10" customFormat="false" ht="18" hidden="false" customHeight="true" outlineLevel="0" collapsed="false">
      <c r="A10" s="7" t="s">
        <v>12</v>
      </c>
      <c r="B10" s="8" t="n">
        <v>3574327909.94</v>
      </c>
      <c r="C10" s="8" t="n">
        <v>1101737604.08</v>
      </c>
      <c r="D10" s="8" t="n">
        <v>330204137.5</v>
      </c>
      <c r="E10" s="8" t="n">
        <v>5006269651.52</v>
      </c>
    </row>
    <row r="11" customFormat="false" ht="18" hidden="false" customHeight="true" outlineLevel="0" collapsed="false">
      <c r="A11" s="7" t="s">
        <v>13</v>
      </c>
      <c r="B11" s="8" t="n">
        <v>233927473.07</v>
      </c>
      <c r="C11" s="8" t="n">
        <v>9760000</v>
      </c>
      <c r="D11" s="8" t="n">
        <v>466600</v>
      </c>
      <c r="E11" s="8" t="n">
        <v>244154073.07</v>
      </c>
    </row>
    <row r="12" customFormat="false" ht="18" hidden="false" customHeight="true" outlineLevel="0" collapsed="false">
      <c r="A12" s="7" t="s">
        <v>14</v>
      </c>
      <c r="B12" s="8" t="n">
        <v>4172.00999998513</v>
      </c>
      <c r="C12" s="8" t="n">
        <v>68021.55</v>
      </c>
      <c r="D12" s="8" t="n">
        <v>0</v>
      </c>
      <c r="E12" s="8" t="n">
        <v>72193.5599999851</v>
      </c>
    </row>
    <row r="13" customFormat="false" ht="18" hidden="false" customHeight="true" outlineLevel="0" collapsed="false">
      <c r="A13" s="7" t="s">
        <v>15</v>
      </c>
      <c r="B13" s="8" t="n">
        <v>4272809.08</v>
      </c>
      <c r="C13" s="8" t="n">
        <v>76360</v>
      </c>
      <c r="D13" s="8" t="n">
        <v>0</v>
      </c>
      <c r="E13" s="8" t="n">
        <v>4349169.08</v>
      </c>
    </row>
    <row r="14" customFormat="false" ht="17.25" hidden="false" customHeight="true" outlineLevel="0" collapsed="false">
      <c r="A14" s="9" t="s">
        <v>16</v>
      </c>
      <c r="B14" s="10" t="n">
        <f aca="false">SUM(B6:B13)</f>
        <v>5017647589.57</v>
      </c>
      <c r="C14" s="10" t="n">
        <f aca="false">SUM(C6:C13)</f>
        <v>1139576365.44</v>
      </c>
      <c r="D14" s="10" t="n">
        <f aca="false">SUM(D6:D13)</f>
        <v>422495758.64</v>
      </c>
      <c r="E14" s="10" t="n">
        <f aca="false">SUM(E6:E13)</f>
        <v>6579719713.65</v>
      </c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s="16" customFormat="true" ht="12.75" hidden="true" customHeight="false" outlineLevel="0" collapsed="false">
      <c r="A16" s="14"/>
      <c r="B16" s="15" t="n">
        <f aca="false">B14-B10</f>
        <v>1443319679.63</v>
      </c>
      <c r="C16" s="15" t="n">
        <f aca="false">C14-C10</f>
        <v>37838761.3599999</v>
      </c>
      <c r="D16" s="15" t="n">
        <f aca="false">D14-D10</f>
        <v>92291621.14</v>
      </c>
      <c r="E16" s="15" t="n">
        <f aca="false">E10</f>
        <v>5006269651.52</v>
      </c>
      <c r="F16" s="15" t="n">
        <f aca="false">E14</f>
        <v>6579719713.65</v>
      </c>
    </row>
    <row r="17" s="16" customFormat="true" ht="12.75" hidden="true" customHeight="false" outlineLevel="0" collapsed="false">
      <c r="A17" s="14"/>
      <c r="B17" s="15"/>
      <c r="C17" s="15"/>
      <c r="D17" s="15"/>
      <c r="E17" s="15"/>
      <c r="F17" s="15"/>
    </row>
    <row r="18" s="16" customFormat="true" ht="12.75" hidden="true" customHeight="false" outlineLevel="0" collapsed="false">
      <c r="A18" s="14"/>
      <c r="B18" s="15" t="n">
        <v>1626389413.56</v>
      </c>
      <c r="C18" s="15" t="n">
        <v>189824302.91</v>
      </c>
      <c r="D18" s="15" t="n">
        <v>106807004.94</v>
      </c>
      <c r="E18" s="15" t="n">
        <v>3299407567.2</v>
      </c>
      <c r="F18" s="15" t="n">
        <v>5222428288.61</v>
      </c>
    </row>
    <row r="19" s="16" customFormat="true" ht="12.75" hidden="true" customHeight="false" outlineLevel="0" collapsed="false">
      <c r="A19" s="14"/>
      <c r="B19" s="15" t="n">
        <v>1626389413.56</v>
      </c>
      <c r="C19" s="15" t="n">
        <v>189824302.91</v>
      </c>
      <c r="D19" s="15" t="n">
        <v>106807004.94</v>
      </c>
      <c r="E19" s="15" t="n">
        <v>3299407567.19999</v>
      </c>
      <c r="F19" s="15" t="n">
        <v>5222428288.61</v>
      </c>
    </row>
    <row r="20" customFormat="false" ht="15" hidden="false" customHeight="true" outlineLevel="0" collapsed="false">
      <c r="B20" s="17"/>
      <c r="C20" s="17"/>
      <c r="D20" s="17"/>
      <c r="E20" s="17"/>
      <c r="F20" s="17"/>
    </row>
    <row r="21" customFormat="false" ht="18" hidden="false" customHeight="true" outlineLevel="0" collapsed="false">
      <c r="A21" s="18" t="s">
        <v>17</v>
      </c>
      <c r="E21" s="19" t="n">
        <v>7250743678.00968</v>
      </c>
    </row>
    <row r="22" customFormat="false" ht="18" hidden="false" customHeight="true" outlineLevel="0" collapsed="false">
      <c r="B22" s="20" t="s">
        <v>18</v>
      </c>
      <c r="D22" s="21" t="n">
        <v>176672859.49</v>
      </c>
      <c r="E22" s="22"/>
    </row>
    <row r="23" customFormat="false" ht="18" hidden="false" customHeight="true" outlineLevel="0" collapsed="false">
      <c r="B23" s="20" t="s">
        <v>19</v>
      </c>
      <c r="D23" s="21" t="n">
        <v>15360807.62</v>
      </c>
      <c r="E23" s="22"/>
    </row>
    <row r="24" customFormat="false" ht="18" hidden="false" customHeight="true" outlineLevel="0" collapsed="false">
      <c r="B24" s="20" t="s">
        <v>20</v>
      </c>
      <c r="D24" s="21" t="n">
        <v>5025511</v>
      </c>
      <c r="E24" s="22"/>
    </row>
    <row r="25" customFormat="false" ht="18" hidden="false" customHeight="true" outlineLevel="0" collapsed="false">
      <c r="B25" s="20" t="s">
        <v>21</v>
      </c>
      <c r="D25" s="21" t="n">
        <v>6888858.84</v>
      </c>
      <c r="E25" s="22"/>
    </row>
    <row r="26" customFormat="false" ht="18" hidden="false" customHeight="true" outlineLevel="0" collapsed="false">
      <c r="B26" s="20" t="s">
        <v>22</v>
      </c>
      <c r="D26" s="21" t="n">
        <v>12860706.6</v>
      </c>
      <c r="E26" s="22"/>
    </row>
    <row r="27" customFormat="false" ht="18" hidden="false" customHeight="true" outlineLevel="0" collapsed="false">
      <c r="B27" s="20" t="s">
        <v>23</v>
      </c>
      <c r="D27" s="21" t="n">
        <v>401853.54</v>
      </c>
      <c r="E27" s="22"/>
    </row>
    <row r="28" customFormat="false" ht="18" hidden="false" customHeight="true" outlineLevel="0" collapsed="false">
      <c r="B28" s="20" t="s">
        <v>24</v>
      </c>
      <c r="D28" s="21" t="n">
        <v>41471040.94</v>
      </c>
      <c r="E28" s="22"/>
    </row>
    <row r="29" customFormat="false" ht="18" hidden="false" customHeight="true" outlineLevel="0" collapsed="false">
      <c r="B29" s="20" t="s">
        <v>25</v>
      </c>
      <c r="D29" s="21" t="n">
        <v>576761.25</v>
      </c>
      <c r="E29" s="22"/>
    </row>
    <row r="30" customFormat="false" ht="18" hidden="false" customHeight="true" outlineLevel="0" collapsed="false">
      <c r="B30" s="20" t="s">
        <v>26</v>
      </c>
      <c r="D30" s="21" t="n">
        <v>19771096.48</v>
      </c>
      <c r="E30" s="22"/>
    </row>
    <row r="31" customFormat="false" ht="18" hidden="false" customHeight="true" outlineLevel="0" collapsed="false">
      <c r="B31" s="20" t="s">
        <v>27</v>
      </c>
      <c r="D31" s="21" t="n">
        <v>7642679.01</v>
      </c>
      <c r="E31" s="22"/>
    </row>
    <row r="32" customFormat="false" ht="18" hidden="false" customHeight="true" outlineLevel="0" collapsed="false">
      <c r="B32" s="20" t="s">
        <v>28</v>
      </c>
      <c r="D32" s="21" t="n">
        <v>638000</v>
      </c>
      <c r="E32" s="22"/>
    </row>
    <row r="33" customFormat="false" ht="18" hidden="false" customHeight="true" outlineLevel="0" collapsed="false">
      <c r="B33" s="20" t="s">
        <v>29</v>
      </c>
      <c r="D33" s="21" t="n">
        <v>400427.97</v>
      </c>
      <c r="E33" s="22"/>
    </row>
    <row r="34" customFormat="false" ht="18" hidden="false" customHeight="true" outlineLevel="0" collapsed="false">
      <c r="B34" s="23" t="s">
        <v>30</v>
      </c>
      <c r="D34" s="21" t="n">
        <v>12193605.49</v>
      </c>
      <c r="E34" s="22"/>
    </row>
    <row r="35" customFormat="false" ht="18" hidden="false" customHeight="true" outlineLevel="0" collapsed="false">
      <c r="B35" s="23" t="s">
        <v>31</v>
      </c>
      <c r="D35" s="21" t="n">
        <v>41106610.54</v>
      </c>
      <c r="E35" s="22"/>
    </row>
    <row r="36" customFormat="false" ht="18" hidden="false" customHeight="true" outlineLevel="0" collapsed="false">
      <c r="B36" s="23" t="s">
        <v>32</v>
      </c>
      <c r="D36" s="21" t="n">
        <v>184841346.4</v>
      </c>
      <c r="E36" s="22"/>
    </row>
    <row r="37" customFormat="false" ht="18" hidden="false" customHeight="true" outlineLevel="0" collapsed="false">
      <c r="B37" s="23" t="s">
        <v>33</v>
      </c>
      <c r="D37" s="21" t="n">
        <v>55969606.35</v>
      </c>
      <c r="E37" s="22"/>
    </row>
    <row r="38" customFormat="false" ht="18" hidden="false" customHeight="true" outlineLevel="0" collapsed="false">
      <c r="B38" s="23" t="s">
        <v>34</v>
      </c>
      <c r="D38" s="21" t="n">
        <v>89202192.8400001</v>
      </c>
      <c r="E38" s="24"/>
    </row>
    <row r="39" customFormat="false" ht="18" hidden="false" customHeight="true" outlineLevel="0" collapsed="false">
      <c r="B39" s="25"/>
      <c r="C39" s="26"/>
      <c r="D39" s="27"/>
      <c r="E39" s="28" t="n">
        <f aca="false">SUM(D22:D40)</f>
        <v>671023964.36</v>
      </c>
    </row>
    <row r="40" customFormat="false" ht="18" hidden="false" customHeight="true" outlineLevel="0" collapsed="false">
      <c r="A40" s="29" t="s">
        <v>16</v>
      </c>
      <c r="B40" s="25"/>
      <c r="C40" s="26"/>
      <c r="D40" s="27"/>
      <c r="E40" s="30" t="n">
        <f aca="false">SUM(E21-E39)</f>
        <v>6579719713.64968</v>
      </c>
      <c r="F4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9" colorId="64" zoomScale="66" zoomScaleNormal="70" zoomScalePageLayoutView="66" workbookViewId="0">
      <selection pane="topLeft" activeCell="D31" activeCellId="0" sqref="D3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2.85"/>
    <col collapsed="false" customWidth="true" hidden="false" outlineLevel="0" max="2" min="2" style="174" width="8.28"/>
    <col collapsed="false" customWidth="true" hidden="false" outlineLevel="0" max="3" min="3" style="175" width="11.13"/>
    <col collapsed="false" customWidth="true" hidden="false" outlineLevel="0" max="4" min="4" style="175" width="220.13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44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1.75" hidden="false" customHeight="true" outlineLevel="0" collapsed="false">
      <c r="A2" s="267" t="s">
        <v>34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s="216" customFormat="true" ht="92.25" hidden="false" customHeight="true" outlineLevel="0" collapsed="false">
      <c r="A3" s="275" t="s">
        <v>442</v>
      </c>
      <c r="B3" s="273" t="n">
        <v>2</v>
      </c>
      <c r="C3" s="276" t="s">
        <v>343</v>
      </c>
      <c r="D3" s="277" t="s">
        <v>443</v>
      </c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  <c r="S3" s="279"/>
      <c r="T3" s="177"/>
      <c r="U3" s="177"/>
      <c r="V3" s="177"/>
    </row>
    <row r="4" s="216" customFormat="true" ht="59.25" hidden="false" customHeight="true" outlineLevel="0" collapsed="false">
      <c r="A4" s="275" t="s">
        <v>442</v>
      </c>
      <c r="B4" s="273" t="n">
        <v>3</v>
      </c>
      <c r="C4" s="276" t="s">
        <v>343</v>
      </c>
      <c r="D4" s="277" t="s">
        <v>444</v>
      </c>
      <c r="E4" s="278"/>
      <c r="F4" s="278"/>
      <c r="G4" s="278"/>
      <c r="H4" s="278"/>
      <c r="I4" s="278"/>
      <c r="J4" s="278"/>
      <c r="K4" s="279"/>
      <c r="L4" s="279"/>
      <c r="M4" s="279"/>
      <c r="N4" s="279"/>
      <c r="O4" s="279"/>
      <c r="P4" s="279"/>
      <c r="Q4" s="279"/>
      <c r="R4" s="279"/>
      <c r="S4" s="279"/>
      <c r="T4" s="177"/>
      <c r="U4" s="177"/>
      <c r="V4" s="177"/>
    </row>
    <row r="5" s="216" customFormat="true" ht="73.5" hidden="false" customHeight="true" outlineLevel="0" collapsed="false">
      <c r="A5" s="275" t="s">
        <v>442</v>
      </c>
      <c r="B5" s="273" t="n">
        <v>10</v>
      </c>
      <c r="C5" s="276" t="s">
        <v>343</v>
      </c>
      <c r="D5" s="277" t="s">
        <v>445</v>
      </c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177"/>
      <c r="U5" s="177"/>
      <c r="V5" s="177"/>
    </row>
    <row r="6" s="216" customFormat="true" ht="90" hidden="false" customHeight="true" outlineLevel="0" collapsed="false">
      <c r="A6" s="275" t="s">
        <v>442</v>
      </c>
      <c r="B6" s="273" t="n">
        <v>11</v>
      </c>
      <c r="C6" s="276" t="s">
        <v>343</v>
      </c>
      <c r="D6" s="277" t="s">
        <v>446</v>
      </c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79"/>
      <c r="R6" s="279"/>
      <c r="S6" s="279"/>
      <c r="T6" s="177"/>
      <c r="U6" s="177"/>
      <c r="V6" s="177"/>
    </row>
    <row r="7" s="216" customFormat="true" ht="66" hidden="false" customHeight="true" outlineLevel="0" collapsed="false">
      <c r="A7" s="275" t="s">
        <v>442</v>
      </c>
      <c r="B7" s="273" t="n">
        <v>12</v>
      </c>
      <c r="C7" s="276" t="s">
        <v>343</v>
      </c>
      <c r="D7" s="277" t="s">
        <v>447</v>
      </c>
      <c r="E7" s="278"/>
      <c r="F7" s="278"/>
      <c r="G7" s="278"/>
      <c r="H7" s="278"/>
      <c r="I7" s="278"/>
      <c r="J7" s="278"/>
      <c r="K7" s="279"/>
      <c r="L7" s="279"/>
      <c r="M7" s="279"/>
      <c r="N7" s="279"/>
      <c r="O7" s="279"/>
      <c r="P7" s="279"/>
      <c r="Q7" s="279"/>
      <c r="R7" s="279"/>
      <c r="S7" s="279"/>
      <c r="T7" s="177"/>
      <c r="U7" s="177"/>
      <c r="V7" s="177"/>
    </row>
    <row r="8" s="216" customFormat="true" ht="57" hidden="false" customHeight="true" outlineLevel="0" collapsed="false">
      <c r="A8" s="275" t="s">
        <v>442</v>
      </c>
      <c r="B8" s="273" t="n">
        <v>17</v>
      </c>
      <c r="C8" s="276" t="s">
        <v>343</v>
      </c>
      <c r="D8" s="277" t="s">
        <v>448</v>
      </c>
      <c r="E8" s="278"/>
      <c r="F8" s="278"/>
      <c r="G8" s="278"/>
      <c r="H8" s="278"/>
      <c r="I8" s="278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177"/>
      <c r="U8" s="177"/>
      <c r="V8" s="177"/>
    </row>
    <row r="9" s="216" customFormat="true" ht="99.75" hidden="false" customHeight="true" outlineLevel="0" collapsed="false">
      <c r="A9" s="275" t="s">
        <v>442</v>
      </c>
      <c r="B9" s="273" t="n">
        <v>20</v>
      </c>
      <c r="C9" s="276" t="s">
        <v>343</v>
      </c>
      <c r="D9" s="277" t="s">
        <v>449</v>
      </c>
      <c r="E9" s="278"/>
      <c r="F9" s="278"/>
      <c r="G9" s="278"/>
      <c r="H9" s="278"/>
      <c r="I9" s="278"/>
      <c r="J9" s="278"/>
      <c r="K9" s="279"/>
      <c r="L9" s="279"/>
      <c r="M9" s="279"/>
      <c r="N9" s="279"/>
      <c r="O9" s="279"/>
      <c r="P9" s="279"/>
      <c r="Q9" s="279"/>
      <c r="R9" s="279"/>
      <c r="S9" s="279"/>
      <c r="T9" s="177"/>
      <c r="U9" s="177"/>
      <c r="V9" s="177"/>
    </row>
    <row r="10" s="216" customFormat="true" ht="74.25" hidden="false" customHeight="true" outlineLevel="0" collapsed="false">
      <c r="A10" s="275" t="s">
        <v>442</v>
      </c>
      <c r="B10" s="273" t="n">
        <v>23</v>
      </c>
      <c r="C10" s="276" t="s">
        <v>343</v>
      </c>
      <c r="D10" s="277" t="s">
        <v>450</v>
      </c>
      <c r="E10" s="278"/>
      <c r="F10" s="278"/>
      <c r="G10" s="278"/>
      <c r="H10" s="278"/>
      <c r="I10" s="278"/>
      <c r="J10" s="278"/>
      <c r="K10" s="279"/>
      <c r="L10" s="279"/>
      <c r="M10" s="279"/>
      <c r="N10" s="279"/>
      <c r="O10" s="279"/>
      <c r="P10" s="279"/>
      <c r="Q10" s="279"/>
      <c r="R10" s="279"/>
      <c r="S10" s="279"/>
      <c r="T10" s="177"/>
      <c r="U10" s="177"/>
      <c r="V10" s="177"/>
    </row>
    <row r="11" s="216" customFormat="true" ht="75.75" hidden="false" customHeight="true" outlineLevel="0" collapsed="false">
      <c r="A11" s="275" t="s">
        <v>442</v>
      </c>
      <c r="B11" s="273" t="n">
        <v>24</v>
      </c>
      <c r="C11" s="276" t="s">
        <v>343</v>
      </c>
      <c r="D11" s="277" t="s">
        <v>451</v>
      </c>
      <c r="E11" s="278"/>
      <c r="F11" s="278"/>
      <c r="G11" s="278"/>
      <c r="H11" s="278"/>
      <c r="I11" s="278"/>
      <c r="J11" s="278"/>
      <c r="K11" s="279"/>
      <c r="L11" s="279"/>
      <c r="M11" s="279"/>
      <c r="N11" s="279"/>
      <c r="O11" s="279"/>
      <c r="P11" s="279"/>
      <c r="Q11" s="279"/>
      <c r="R11" s="279"/>
      <c r="S11" s="279"/>
      <c r="T11" s="177"/>
      <c r="U11" s="177"/>
      <c r="V11" s="177"/>
    </row>
    <row r="12" s="216" customFormat="true" ht="68.25" hidden="false" customHeight="true" outlineLevel="0" collapsed="false">
      <c r="A12" s="275" t="s">
        <v>442</v>
      </c>
      <c r="B12" s="273" t="n">
        <v>26</v>
      </c>
      <c r="C12" s="276" t="s">
        <v>343</v>
      </c>
      <c r="D12" s="277" t="s">
        <v>452</v>
      </c>
      <c r="E12" s="278"/>
      <c r="F12" s="278"/>
      <c r="G12" s="278"/>
      <c r="H12" s="278"/>
      <c r="I12" s="278"/>
      <c r="J12" s="278"/>
      <c r="K12" s="279"/>
      <c r="L12" s="279"/>
      <c r="M12" s="279"/>
      <c r="N12" s="279"/>
      <c r="O12" s="279"/>
      <c r="P12" s="279"/>
      <c r="Q12" s="279"/>
      <c r="R12" s="279"/>
      <c r="S12" s="279"/>
      <c r="T12" s="177"/>
      <c r="U12" s="177"/>
      <c r="V12" s="177"/>
    </row>
    <row r="13" s="216" customFormat="true" ht="81.75" hidden="false" customHeight="true" outlineLevel="0" collapsed="false">
      <c r="A13" s="275" t="s">
        <v>442</v>
      </c>
      <c r="B13" s="273" t="n">
        <v>27</v>
      </c>
      <c r="C13" s="276" t="s">
        <v>343</v>
      </c>
      <c r="D13" s="277" t="s">
        <v>453</v>
      </c>
      <c r="E13" s="278"/>
      <c r="F13" s="278"/>
      <c r="G13" s="278"/>
      <c r="H13" s="278"/>
      <c r="I13" s="278"/>
      <c r="J13" s="278"/>
      <c r="K13" s="279"/>
      <c r="L13" s="279"/>
      <c r="M13" s="279"/>
      <c r="N13" s="279"/>
      <c r="O13" s="279"/>
      <c r="P13" s="279"/>
      <c r="Q13" s="279"/>
      <c r="R13" s="279"/>
      <c r="S13" s="279"/>
      <c r="T13" s="177"/>
      <c r="U13" s="177"/>
      <c r="V13" s="177"/>
    </row>
    <row r="14" s="216" customFormat="true" ht="70.5" hidden="false" customHeight="true" outlineLevel="0" collapsed="false">
      <c r="A14" s="275" t="s">
        <v>442</v>
      </c>
      <c r="B14" s="273" t="n">
        <v>28</v>
      </c>
      <c r="C14" s="276" t="s">
        <v>343</v>
      </c>
      <c r="D14" s="306" t="s">
        <v>454</v>
      </c>
      <c r="E14" s="278"/>
      <c r="F14" s="278"/>
      <c r="G14" s="278"/>
      <c r="H14" s="278"/>
      <c r="I14" s="278"/>
      <c r="J14" s="278"/>
      <c r="K14" s="279"/>
      <c r="L14" s="279"/>
      <c r="M14" s="279"/>
      <c r="N14" s="279"/>
      <c r="O14" s="279"/>
      <c r="P14" s="279"/>
      <c r="Q14" s="279"/>
      <c r="R14" s="279"/>
      <c r="S14" s="279"/>
      <c r="T14" s="177"/>
      <c r="U14" s="177"/>
      <c r="V14" s="177"/>
    </row>
    <row r="15" s="216" customFormat="true" ht="79.5" hidden="false" customHeight="true" outlineLevel="0" collapsed="false">
      <c r="A15" s="275" t="s">
        <v>442</v>
      </c>
      <c r="B15" s="273" t="n">
        <v>29</v>
      </c>
      <c r="C15" s="276" t="s">
        <v>343</v>
      </c>
      <c r="D15" s="277" t="s">
        <v>455</v>
      </c>
      <c r="E15" s="278"/>
      <c r="F15" s="278"/>
      <c r="G15" s="278"/>
      <c r="H15" s="278"/>
      <c r="I15" s="278"/>
      <c r="J15" s="278"/>
      <c r="K15" s="279"/>
      <c r="L15" s="279"/>
      <c r="M15" s="279"/>
      <c r="N15" s="279"/>
      <c r="O15" s="279"/>
      <c r="P15" s="279"/>
      <c r="Q15" s="279"/>
      <c r="R15" s="279"/>
      <c r="S15" s="279"/>
      <c r="T15" s="177"/>
      <c r="U15" s="177"/>
      <c r="V15" s="177"/>
    </row>
    <row r="16" s="216" customFormat="true" ht="95.25" hidden="false" customHeight="true" outlineLevel="0" collapsed="false">
      <c r="A16" s="275" t="s">
        <v>442</v>
      </c>
      <c r="B16" s="273" t="n">
        <v>33</v>
      </c>
      <c r="C16" s="276" t="s">
        <v>343</v>
      </c>
      <c r="D16" s="277" t="s">
        <v>456</v>
      </c>
      <c r="E16" s="278"/>
      <c r="F16" s="278"/>
      <c r="G16" s="278"/>
      <c r="H16" s="278"/>
      <c r="I16" s="278"/>
      <c r="J16" s="278"/>
      <c r="K16" s="279"/>
      <c r="L16" s="279"/>
      <c r="M16" s="279"/>
      <c r="N16" s="279"/>
      <c r="O16" s="279"/>
      <c r="P16" s="279"/>
      <c r="Q16" s="279"/>
      <c r="R16" s="279"/>
      <c r="S16" s="279"/>
      <c r="T16" s="177"/>
      <c r="U16" s="177"/>
      <c r="V16" s="177"/>
    </row>
    <row r="17" s="216" customFormat="true" ht="80.25" hidden="false" customHeight="true" outlineLevel="0" collapsed="false">
      <c r="A17" s="275" t="s">
        <v>442</v>
      </c>
      <c r="B17" s="273" t="n">
        <v>34</v>
      </c>
      <c r="C17" s="276" t="s">
        <v>343</v>
      </c>
      <c r="D17" s="277" t="s">
        <v>457</v>
      </c>
      <c r="E17" s="278"/>
      <c r="F17" s="278"/>
      <c r="G17" s="278"/>
      <c r="H17" s="278"/>
      <c r="I17" s="278"/>
      <c r="J17" s="278"/>
      <c r="K17" s="279"/>
      <c r="L17" s="279"/>
      <c r="M17" s="279"/>
      <c r="N17" s="279"/>
      <c r="O17" s="279"/>
      <c r="P17" s="279"/>
      <c r="Q17" s="279"/>
      <c r="R17" s="279"/>
      <c r="S17" s="279"/>
      <c r="T17" s="177"/>
      <c r="U17" s="177"/>
      <c r="V17" s="177"/>
    </row>
    <row r="18" s="216" customFormat="true" ht="71.25" hidden="false" customHeight="true" outlineLevel="0" collapsed="false">
      <c r="A18" s="275" t="s">
        <v>442</v>
      </c>
      <c r="B18" s="273" t="n">
        <v>36</v>
      </c>
      <c r="C18" s="276" t="s">
        <v>343</v>
      </c>
      <c r="D18" s="277" t="s">
        <v>458</v>
      </c>
      <c r="E18" s="278"/>
      <c r="F18" s="278"/>
      <c r="G18" s="278"/>
      <c r="H18" s="278"/>
      <c r="I18" s="278"/>
      <c r="J18" s="278"/>
      <c r="K18" s="279"/>
      <c r="L18" s="279"/>
      <c r="M18" s="279"/>
      <c r="N18" s="279"/>
      <c r="O18" s="279"/>
      <c r="P18" s="279"/>
      <c r="Q18" s="279"/>
      <c r="R18" s="279"/>
      <c r="S18" s="279"/>
      <c r="T18" s="177"/>
      <c r="U18" s="177"/>
      <c r="V18" s="177"/>
    </row>
    <row r="19" s="216" customFormat="true" ht="81.75" hidden="false" customHeight="true" outlineLevel="0" collapsed="false">
      <c r="A19" s="275" t="s">
        <v>442</v>
      </c>
      <c r="B19" s="273" t="n">
        <v>37</v>
      </c>
      <c r="C19" s="276" t="s">
        <v>343</v>
      </c>
      <c r="D19" s="277" t="s">
        <v>459</v>
      </c>
      <c r="E19" s="278"/>
      <c r="F19" s="278"/>
      <c r="G19" s="278"/>
      <c r="H19" s="278"/>
      <c r="I19" s="278"/>
      <c r="J19" s="278"/>
      <c r="K19" s="279"/>
      <c r="L19" s="279"/>
      <c r="M19" s="279"/>
      <c r="N19" s="279"/>
      <c r="O19" s="279"/>
      <c r="P19" s="279"/>
      <c r="Q19" s="279"/>
      <c r="R19" s="279"/>
      <c r="S19" s="279"/>
      <c r="T19" s="177"/>
      <c r="U19" s="177"/>
      <c r="V19" s="177"/>
    </row>
    <row r="20" s="216" customFormat="true" ht="77.25" hidden="false" customHeight="true" outlineLevel="0" collapsed="false">
      <c r="A20" s="275" t="s">
        <v>442</v>
      </c>
      <c r="B20" s="273" t="n">
        <v>38</v>
      </c>
      <c r="C20" s="276" t="s">
        <v>343</v>
      </c>
      <c r="D20" s="277" t="s">
        <v>460</v>
      </c>
      <c r="E20" s="278"/>
      <c r="F20" s="278"/>
      <c r="G20" s="278"/>
      <c r="H20" s="278"/>
      <c r="I20" s="278"/>
      <c r="J20" s="278"/>
      <c r="K20" s="279"/>
      <c r="L20" s="279"/>
      <c r="M20" s="279"/>
      <c r="N20" s="279"/>
      <c r="O20" s="279"/>
      <c r="P20" s="279"/>
      <c r="Q20" s="279"/>
      <c r="R20" s="279"/>
      <c r="S20" s="279"/>
      <c r="T20" s="177"/>
      <c r="U20" s="177"/>
      <c r="V20" s="177"/>
    </row>
    <row r="21" s="216" customFormat="true" ht="90" hidden="false" customHeight="true" outlineLevel="0" collapsed="false">
      <c r="A21" s="275" t="s">
        <v>442</v>
      </c>
      <c r="B21" s="273" t="n">
        <v>40</v>
      </c>
      <c r="C21" s="276" t="s">
        <v>343</v>
      </c>
      <c r="D21" s="277" t="s">
        <v>461</v>
      </c>
      <c r="E21" s="278"/>
      <c r="F21" s="278"/>
      <c r="G21" s="278"/>
      <c r="H21" s="278"/>
      <c r="I21" s="278"/>
      <c r="J21" s="278"/>
      <c r="K21" s="279"/>
      <c r="L21" s="279"/>
      <c r="M21" s="279"/>
      <c r="N21" s="279"/>
      <c r="O21" s="279"/>
      <c r="P21" s="279"/>
      <c r="Q21" s="279"/>
      <c r="R21" s="279"/>
      <c r="S21" s="279"/>
      <c r="T21" s="177"/>
      <c r="U21" s="177"/>
      <c r="V21" s="17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5" activeCellId="0" sqref="A15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102.7"/>
    <col collapsed="false" customWidth="true" hidden="false" outlineLevel="0" max="2" min="2" style="63" width="20.28"/>
    <col collapsed="false" customWidth="true" hidden="false" outlineLevel="0" max="4" min="3" style="63" width="17.99"/>
    <col collapsed="false" customWidth="true" hidden="false" outlineLevel="0" max="5" min="5" style="63" width="19.7"/>
    <col collapsed="false" customWidth="true" hidden="false" outlineLevel="0" max="6" min="6" style="63" width="19.42"/>
    <col collapsed="false" customWidth="true" hidden="false" outlineLevel="0" max="7" min="7" style="307" width="12.28"/>
    <col collapsed="false" customWidth="true" hidden="false" outlineLevel="0" max="8" min="8" style="307" width="8.56"/>
    <col collapsed="false" customWidth="true" hidden="false" outlineLevel="0" max="9" min="9" style="62" width="15.13"/>
    <col collapsed="false" customWidth="true" hidden="false" outlineLevel="0" max="10" min="10" style="62" width="19.42"/>
    <col collapsed="false" customWidth="true" hidden="false" outlineLevel="0" max="12" min="11" style="62" width="17.56"/>
    <col collapsed="false" customWidth="true" hidden="false" outlineLevel="0" max="14" min="13" style="62" width="19.42"/>
    <col collapsed="false" customWidth="true" hidden="false" outlineLevel="0" max="15" min="15" style="62" width="12.56"/>
    <col collapsed="false" customWidth="true" hidden="false" outlineLevel="0" max="16" min="16" style="62" width="8.56"/>
    <col collapsed="false" customWidth="true" hidden="false" outlineLevel="0" max="17" min="17" style="62" width="15.13"/>
    <col collapsed="false" customWidth="true" hidden="false" outlineLevel="0" max="18" min="18" style="62" width="15.42"/>
    <col collapsed="false" customWidth="true" hidden="false" outlineLevel="0" max="19" min="19" style="62" width="12.85"/>
    <col collapsed="false" customWidth="true" hidden="false" outlineLevel="0" max="20" min="20" style="62" width="12.99"/>
    <col collapsed="false" customWidth="true" hidden="false" outlineLevel="0" max="21" min="21" style="63" width="3.13"/>
    <col collapsed="false" customWidth="false" hidden="false" outlineLevel="0" max="257" min="22" style="63" width="9.13"/>
  </cols>
  <sheetData>
    <row r="3" s="140" customFormat="true" ht="20.25" hidden="false" customHeight="true" outlineLevel="0" collapsed="false">
      <c r="A3" s="308" t="s">
        <v>462</v>
      </c>
      <c r="B3" s="308"/>
      <c r="C3" s="308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140" customFormat="true" ht="15" hidden="false" customHeight="true" outlineLevel="0" collapsed="false"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309" t="s">
        <v>75</v>
      </c>
      <c r="T4" s="309"/>
    </row>
    <row r="5" s="62" customFormat="true" ht="20.25" hidden="false" customHeight="true" outlineLevel="0" collapsed="false">
      <c r="A5" s="67" t="s">
        <v>279</v>
      </c>
      <c r="B5" s="283" t="s">
        <v>418</v>
      </c>
      <c r="C5" s="283"/>
      <c r="D5" s="283"/>
      <c r="E5" s="283"/>
      <c r="F5" s="283"/>
      <c r="G5" s="283"/>
      <c r="H5" s="283"/>
      <c r="I5" s="283"/>
      <c r="J5" s="283" t="s">
        <v>419</v>
      </c>
      <c r="K5" s="283"/>
      <c r="L5" s="283"/>
      <c r="M5" s="283"/>
      <c r="N5" s="283"/>
      <c r="O5" s="283"/>
      <c r="P5" s="283"/>
      <c r="Q5" s="283"/>
      <c r="R5" s="283" t="s">
        <v>298</v>
      </c>
      <c r="S5" s="283"/>
      <c r="T5" s="283"/>
    </row>
    <row r="6" s="62" customFormat="true" ht="56.25" hidden="false" customHeight="true" outlineLevel="0" collapsed="false">
      <c r="A6" s="67"/>
      <c r="B6" s="286" t="s">
        <v>420</v>
      </c>
      <c r="C6" s="286" t="s">
        <v>421</v>
      </c>
      <c r="D6" s="67" t="s">
        <v>6</v>
      </c>
      <c r="E6" s="67" t="s">
        <v>44</v>
      </c>
      <c r="F6" s="67" t="s">
        <v>78</v>
      </c>
      <c r="G6" s="67" t="s">
        <v>79</v>
      </c>
      <c r="H6" s="67" t="s">
        <v>80</v>
      </c>
      <c r="I6" s="119" t="s">
        <v>81</v>
      </c>
      <c r="J6" s="286" t="s">
        <v>420</v>
      </c>
      <c r="K6" s="286" t="s">
        <v>421</v>
      </c>
      <c r="L6" s="67" t="s">
        <v>6</v>
      </c>
      <c r="M6" s="67" t="s">
        <v>44</v>
      </c>
      <c r="N6" s="67" t="s">
        <v>78</v>
      </c>
      <c r="O6" s="67" t="s">
        <v>79</v>
      </c>
      <c r="P6" s="67" t="s">
        <v>80</v>
      </c>
      <c r="Q6" s="119" t="s">
        <v>81</v>
      </c>
      <c r="R6" s="310" t="s">
        <v>422</v>
      </c>
      <c r="S6" s="310" t="s">
        <v>423</v>
      </c>
      <c r="T6" s="310" t="s">
        <v>424</v>
      </c>
    </row>
    <row r="7" s="140" customFormat="true" ht="34.5" hidden="false" customHeight="true" outlineLevel="0" collapsed="false">
      <c r="A7" s="7" t="s">
        <v>463</v>
      </c>
      <c r="B7" s="127" t="n">
        <v>10908.0456954971</v>
      </c>
      <c r="C7" s="127" t="n">
        <v>1335.1727407281</v>
      </c>
      <c r="D7" s="127" t="n">
        <v>903.135418831816</v>
      </c>
      <c r="E7" s="127" t="n">
        <v>30112.9790161945</v>
      </c>
      <c r="F7" s="127" t="n">
        <v>43259.3328712516</v>
      </c>
      <c r="G7" s="89" t="n">
        <v>120</v>
      </c>
      <c r="H7" s="311" t="s">
        <v>84</v>
      </c>
      <c r="I7" s="127" t="n">
        <v>360.494440593763</v>
      </c>
      <c r="J7" s="122" t="n">
        <v>435746064.94033</v>
      </c>
      <c r="K7" s="122" t="n">
        <v>1439067.6444804</v>
      </c>
      <c r="L7" s="122" t="n">
        <v>44544155.9882198</v>
      </c>
      <c r="M7" s="122" t="n">
        <v>639333923.331589</v>
      </c>
      <c r="N7" s="127" t="n">
        <v>1121063211.90462</v>
      </c>
      <c r="O7" s="89" t="n">
        <v>289</v>
      </c>
      <c r="P7" s="311" t="s">
        <v>84</v>
      </c>
      <c r="Q7" s="127" t="n">
        <v>3249302.52083167</v>
      </c>
      <c r="R7" s="81" t="n">
        <f aca="false">(N7-F7)*100/F7</f>
        <v>2591394.4533267</v>
      </c>
      <c r="S7" s="81" t="n">
        <f aca="false">(O7-G7)*100/G7</f>
        <v>140.833333333333</v>
      </c>
      <c r="T7" s="81" t="n">
        <f aca="false">(Q7-I7)*100/I7</f>
        <v>901246.083307086</v>
      </c>
    </row>
    <row r="8" s="140" customFormat="true" ht="34.5" hidden="false" customHeight="true" outlineLevel="0" collapsed="false">
      <c r="A8" s="7" t="s">
        <v>464</v>
      </c>
      <c r="B8" s="127" t="n">
        <v>14808762.8362069</v>
      </c>
      <c r="C8" s="127" t="n">
        <v>1812630.51281247</v>
      </c>
      <c r="D8" s="127" t="n">
        <v>1226096.64460607</v>
      </c>
      <c r="E8" s="127" t="n">
        <v>40881380.3123857</v>
      </c>
      <c r="F8" s="127" t="n">
        <v>58728870.3060111</v>
      </c>
      <c r="G8" s="89" t="n">
        <v>456</v>
      </c>
      <c r="H8" s="311" t="s">
        <v>89</v>
      </c>
      <c r="I8" s="127" t="n">
        <v>128791.382250024</v>
      </c>
      <c r="J8" s="127" t="n">
        <v>16746983.0446527</v>
      </c>
      <c r="K8" s="127" t="n">
        <v>16.0072415565507</v>
      </c>
      <c r="L8" s="127" t="n">
        <v>754389.380313534</v>
      </c>
      <c r="M8" s="127" t="n">
        <v>119885608.71162</v>
      </c>
      <c r="N8" s="127" t="n">
        <v>137386997.143827</v>
      </c>
      <c r="O8" s="89" t="n">
        <v>2</v>
      </c>
      <c r="P8" s="311" t="s">
        <v>89</v>
      </c>
      <c r="Q8" s="127" t="n">
        <v>98432037.3834677</v>
      </c>
      <c r="R8" s="81" t="n">
        <f aca="false">(N8-F8)*100/F8</f>
        <v>133.934343412298</v>
      </c>
      <c r="S8" s="81" t="n">
        <f aca="false">(O8-G8)*100/G8</f>
        <v>-99.5614035087719</v>
      </c>
      <c r="T8" s="81" t="n">
        <f aca="false">(Q8-I8)*100/I8</f>
        <v>76327.5028839898</v>
      </c>
    </row>
    <row r="9" s="140" customFormat="true" ht="34.5" hidden="false" customHeight="true" outlineLevel="0" collapsed="false">
      <c r="A9" s="7" t="s">
        <v>465</v>
      </c>
      <c r="B9" s="127" t="n">
        <v>660663.967623943</v>
      </c>
      <c r="C9" s="127" t="n">
        <v>80866.9623300986</v>
      </c>
      <c r="D9" s="127" t="n">
        <v>54699.9018672469</v>
      </c>
      <c r="E9" s="127" t="n">
        <v>1823842.76241418</v>
      </c>
      <c r="F9" s="127" t="n">
        <v>2620073.59423547</v>
      </c>
      <c r="G9" s="89" t="n">
        <v>728</v>
      </c>
      <c r="H9" s="311" t="s">
        <v>102</v>
      </c>
      <c r="I9" s="127" t="n">
        <v>3599.00218988388</v>
      </c>
      <c r="J9" s="127" t="n">
        <v>130874243.675169</v>
      </c>
      <c r="K9" s="127" t="n">
        <v>285820.492270929</v>
      </c>
      <c r="L9" s="127" t="n">
        <v>6795464.0588627</v>
      </c>
      <c r="M9" s="127" t="n">
        <v>356380826.603969</v>
      </c>
      <c r="N9" s="127" t="n">
        <v>494336354.830272</v>
      </c>
      <c r="O9" s="89" t="n">
        <v>514</v>
      </c>
      <c r="P9" s="311" t="s">
        <v>102</v>
      </c>
      <c r="Q9" s="127" t="n">
        <v>940576.10260473</v>
      </c>
      <c r="R9" s="81" t="n">
        <f aca="false">(N9-F9)*100/F9</f>
        <v>18767.2698323391</v>
      </c>
      <c r="S9" s="81" t="n">
        <f aca="false">(O9-G9)*100/G9</f>
        <v>-29.3956043956044</v>
      </c>
      <c r="T9" s="81" t="n">
        <f aca="false">(Q9-I9)*100/I9</f>
        <v>26034.3576074644</v>
      </c>
    </row>
    <row r="10" s="140" customFormat="true" ht="34.5" hidden="false" customHeight="true" outlineLevel="0" collapsed="false">
      <c r="A10" s="7" t="s">
        <v>466</v>
      </c>
      <c r="B10" s="81" t="n">
        <v>27481930.3060732</v>
      </c>
      <c r="C10" s="81" t="n">
        <v>3363858.68115729</v>
      </c>
      <c r="D10" s="81" t="n">
        <v>2275375.93168755</v>
      </c>
      <c r="E10" s="81" t="n">
        <v>75867191.4046824</v>
      </c>
      <c r="F10" s="127" t="n">
        <v>108988356.3236</v>
      </c>
      <c r="G10" s="312" t="n">
        <v>12421</v>
      </c>
      <c r="H10" s="293" t="s">
        <v>467</v>
      </c>
      <c r="I10" s="81" t="n">
        <v>8774.52349437247</v>
      </c>
      <c r="J10" s="296"/>
      <c r="K10" s="296"/>
      <c r="L10" s="296"/>
      <c r="M10" s="296"/>
      <c r="N10" s="296"/>
      <c r="O10" s="313"/>
      <c r="P10" s="296"/>
      <c r="Q10" s="296"/>
      <c r="R10" s="81" t="n">
        <f aca="false">(N10-F10)*100/F10</f>
        <v>-100</v>
      </c>
      <c r="S10" s="81" t="n">
        <f aca="false">(O10-G10)*100/G10</f>
        <v>-100</v>
      </c>
      <c r="T10" s="81" t="n">
        <f aca="false">(Q10-I10)*100/I10</f>
        <v>-100</v>
      </c>
    </row>
    <row r="11" s="140" customFormat="true" ht="34.5" hidden="false" customHeight="true" outlineLevel="0" collapsed="false">
      <c r="A11" s="7" t="s">
        <v>468</v>
      </c>
      <c r="B11" s="127" t="n">
        <v>43733409.4460427</v>
      </c>
      <c r="C11" s="127" t="n">
        <v>5353081.36594636</v>
      </c>
      <c r="D11" s="127" t="n">
        <v>3620922.77201402</v>
      </c>
      <c r="E11" s="127" t="n">
        <v>120731364.510048</v>
      </c>
      <c r="F11" s="127" t="n">
        <v>173438778.094051</v>
      </c>
      <c r="G11" s="89" t="n">
        <v>29566</v>
      </c>
      <c r="H11" s="311" t="s">
        <v>91</v>
      </c>
      <c r="I11" s="127" t="n">
        <v>5866.15633139591</v>
      </c>
      <c r="J11" s="127" t="n">
        <v>276893169.129948</v>
      </c>
      <c r="K11" s="127" t="n">
        <v>3522832.239192</v>
      </c>
      <c r="L11" s="127" t="n">
        <v>12258662.7781577</v>
      </c>
      <c r="M11" s="127" t="n">
        <v>1228476306.60453</v>
      </c>
      <c r="N11" s="127" t="n">
        <v>1521150970.75183</v>
      </c>
      <c r="O11" s="89" t="n">
        <v>42193</v>
      </c>
      <c r="P11" s="311" t="s">
        <v>91</v>
      </c>
      <c r="Q11" s="127" t="n">
        <v>37332.9720117928</v>
      </c>
      <c r="R11" s="81" t="n">
        <f aca="false">(N11-F11)*100/F11</f>
        <v>777.053555997119</v>
      </c>
      <c r="S11" s="81" t="n">
        <f aca="false">(O11-G11)*100/G11</f>
        <v>42.7078400865859</v>
      </c>
      <c r="T11" s="81" t="n">
        <f aca="false">(Q11-I11)*100/I11</f>
        <v>536.412838368887</v>
      </c>
    </row>
    <row r="12" s="140" customFormat="true" ht="34.5" hidden="false" customHeight="true" outlineLevel="0" collapsed="false">
      <c r="A12" s="7" t="s">
        <v>469</v>
      </c>
      <c r="B12" s="127" t="n">
        <v>13247821.4971813</v>
      </c>
      <c r="C12" s="127" t="n">
        <v>1621567.29361428</v>
      </c>
      <c r="D12" s="127" t="n">
        <v>1096857.96617124</v>
      </c>
      <c r="E12" s="127" t="n">
        <v>36572213.0151682</v>
      </c>
      <c r="F12" s="127" t="n">
        <v>52538459.772135</v>
      </c>
      <c r="G12" s="89" t="n">
        <v>7</v>
      </c>
      <c r="H12" s="311" t="s">
        <v>210</v>
      </c>
      <c r="I12" s="127" t="n">
        <v>7505494.25316214</v>
      </c>
      <c r="J12" s="127" t="n">
        <v>7110957.10945321</v>
      </c>
      <c r="K12" s="127" t="n">
        <v>2153.21177505094</v>
      </c>
      <c r="L12" s="127" t="n">
        <v>348091.452945141</v>
      </c>
      <c r="M12" s="127" t="n">
        <v>19041765.5789426</v>
      </c>
      <c r="N12" s="127" t="n">
        <v>26502967.353116</v>
      </c>
      <c r="O12" s="89" t="n">
        <v>7</v>
      </c>
      <c r="P12" s="311" t="s">
        <v>210</v>
      </c>
      <c r="Q12" s="127" t="n">
        <v>3493042.92888897</v>
      </c>
      <c r="R12" s="81" t="n">
        <f aca="false">(N12-F12)*100/F12</f>
        <v>-49.5551116875862</v>
      </c>
      <c r="S12" s="81" t="n">
        <f aca="false">(O12-G12)*100/G12</f>
        <v>0</v>
      </c>
      <c r="T12" s="81" t="n">
        <f aca="false">(Q12-I12)*100/I12</f>
        <v>-53.4601878161812</v>
      </c>
    </row>
    <row r="13" s="140" customFormat="true" ht="34.5" hidden="false" customHeight="true" outlineLevel="0" collapsed="false">
      <c r="A13" s="147" t="s">
        <v>470</v>
      </c>
      <c r="B13" s="127" t="n">
        <v>13089654.8345966</v>
      </c>
      <c r="C13" s="127" t="n">
        <v>1602207.28887372</v>
      </c>
      <c r="D13" s="127" t="n">
        <v>1083762.50259818</v>
      </c>
      <c r="E13" s="127" t="n">
        <v>36135574.8194334</v>
      </c>
      <c r="F13" s="127" t="n">
        <v>51911199.4455019</v>
      </c>
      <c r="G13" s="89" t="n">
        <v>11</v>
      </c>
      <c r="H13" s="311" t="s">
        <v>102</v>
      </c>
      <c r="I13" s="127" t="n">
        <v>4719199.94959108</v>
      </c>
      <c r="J13" s="127" t="n">
        <v>531120.832873223</v>
      </c>
      <c r="K13" s="127" t="n">
        <v>1643.3015997208</v>
      </c>
      <c r="L13" s="127" t="n">
        <v>27324.1378581649</v>
      </c>
      <c r="M13" s="127" t="n">
        <v>920675.832439687</v>
      </c>
      <c r="N13" s="127" t="n">
        <v>1480764.1047708</v>
      </c>
      <c r="O13" s="89" t="n">
        <v>87</v>
      </c>
      <c r="P13" s="311" t="s">
        <v>102</v>
      </c>
      <c r="Q13" s="127" t="n">
        <v>17368.9531009941</v>
      </c>
      <c r="R13" s="81" t="n">
        <f aca="false">(N13-F13)*100/F13</f>
        <v>-97.147505508276</v>
      </c>
      <c r="S13" s="81" t="n">
        <f aca="false">(O13-G13)*100/G13</f>
        <v>690.909090909091</v>
      </c>
      <c r="T13" s="81" t="n">
        <f aca="false">(Q13-I13)*100/I13</f>
        <v>-99.6319513204246</v>
      </c>
    </row>
    <row r="14" s="140" customFormat="true" ht="34.5" hidden="false" customHeight="true" outlineLevel="0" collapsed="false">
      <c r="A14" s="147" t="s">
        <v>471</v>
      </c>
      <c r="B14" s="127" t="n">
        <v>1260751.92148556</v>
      </c>
      <c r="C14" s="127" t="n">
        <v>154319.265373354</v>
      </c>
      <c r="D14" s="127" t="n">
        <v>104384.391708581</v>
      </c>
      <c r="E14" s="127" t="n">
        <v>3480458.11469176</v>
      </c>
      <c r="F14" s="127" t="n">
        <v>4999913.69325925</v>
      </c>
      <c r="G14" s="89" t="n">
        <v>669</v>
      </c>
      <c r="H14" s="311" t="s">
        <v>102</v>
      </c>
      <c r="I14" s="127" t="n">
        <v>7473.71254597796</v>
      </c>
      <c r="J14" s="127" t="n">
        <v>324077420.436299</v>
      </c>
      <c r="K14" s="127" t="n">
        <v>5568599.720531</v>
      </c>
      <c r="L14" s="127" t="n">
        <v>14302018.4305332</v>
      </c>
      <c r="M14" s="127" t="n">
        <v>1369003879.73882</v>
      </c>
      <c r="N14" s="127" t="n">
        <v>1712951918.32618</v>
      </c>
      <c r="O14" s="89" t="n">
        <v>615</v>
      </c>
      <c r="P14" s="311" t="s">
        <v>102</v>
      </c>
      <c r="Q14" s="127" t="n">
        <v>2865213.31943552</v>
      </c>
      <c r="R14" s="81" t="n">
        <f aca="false">(N14-F14)*100/F14</f>
        <v>34159.6297339199</v>
      </c>
      <c r="S14" s="81" t="n">
        <f aca="false">(O14-G14)*100/G14</f>
        <v>-8.07174887892377</v>
      </c>
      <c r="T14" s="81" t="n">
        <f aca="false">(Q14-I14)*100/I14</f>
        <v>38237.2159660791</v>
      </c>
    </row>
    <row r="15" s="140" customFormat="true" ht="34.5" hidden="false" customHeight="true" outlineLevel="0" collapsed="false">
      <c r="A15" s="7" t="s">
        <v>472</v>
      </c>
      <c r="B15" s="122" t="n">
        <v>1196618531.1453</v>
      </c>
      <c r="C15" s="122" t="n">
        <v>146469174.078986</v>
      </c>
      <c r="D15" s="122" t="n">
        <v>99074445.457626</v>
      </c>
      <c r="E15" s="122" t="n">
        <v>3303410136.39526</v>
      </c>
      <c r="F15" s="122" t="n">
        <v>4745572287.07717</v>
      </c>
      <c r="G15" s="314" t="n">
        <v>16317</v>
      </c>
      <c r="H15" s="315" t="s">
        <v>89</v>
      </c>
      <c r="I15" s="122" t="n">
        <v>601314.278646373</v>
      </c>
      <c r="J15" s="127" t="n">
        <v>175029441.143129</v>
      </c>
      <c r="K15" s="127" t="n">
        <v>26195841.0790713</v>
      </c>
      <c r="L15" s="127" t="n">
        <v>9732183.81854072</v>
      </c>
      <c r="M15" s="127" t="n">
        <v>939802276.899382</v>
      </c>
      <c r="N15" s="127" t="n">
        <v>1150759742.94012</v>
      </c>
      <c r="O15" s="89" t="n">
        <v>192398</v>
      </c>
      <c r="P15" s="311" t="s">
        <v>89</v>
      </c>
      <c r="Q15" s="127" t="n">
        <v>6081.49729515849</v>
      </c>
      <c r="R15" s="81" t="n">
        <f aca="false">(N15-F15)*100/F15</f>
        <v>-75.7508752722238</v>
      </c>
      <c r="S15" s="81" t="n">
        <f aca="false">(O15-G15)*100/G15</f>
        <v>1079.12606484035</v>
      </c>
      <c r="T15" s="81" t="n">
        <f aca="false">(Q15-I15)*100/I15</f>
        <v>-98.9886324820278</v>
      </c>
    </row>
    <row r="16" s="140" customFormat="true" ht="34.5" hidden="false" customHeight="true" outlineLevel="0" collapsed="false">
      <c r="A16" s="316" t="s">
        <v>473</v>
      </c>
      <c r="B16" s="122" t="n">
        <v>165018296.967269</v>
      </c>
      <c r="C16" s="122" t="n">
        <v>20198662.3436152</v>
      </c>
      <c r="D16" s="122" t="n">
        <v>13662747.0132408</v>
      </c>
      <c r="E16" s="122" t="n">
        <v>455552960.867666</v>
      </c>
      <c r="F16" s="122" t="n">
        <v>654432667.191791</v>
      </c>
      <c r="G16" s="314" t="n">
        <v>219</v>
      </c>
      <c r="H16" s="315" t="s">
        <v>102</v>
      </c>
      <c r="I16" s="122" t="n">
        <v>2988277.0191406</v>
      </c>
      <c r="J16" s="127" t="n">
        <v>76310279.3181457</v>
      </c>
      <c r="K16" s="127" t="n">
        <v>822787.663838083</v>
      </c>
      <c r="L16" s="127" t="n">
        <v>3529331.09456896</v>
      </c>
      <c r="M16" s="127" t="n">
        <v>333424388.21869</v>
      </c>
      <c r="N16" s="127" t="n">
        <v>414086786.295243</v>
      </c>
      <c r="O16" s="89" t="n">
        <v>241</v>
      </c>
      <c r="P16" s="311" t="s">
        <v>102</v>
      </c>
      <c r="Q16" s="127" t="n">
        <v>1771885.88407273</v>
      </c>
      <c r="R16" s="81" t="n">
        <f aca="false">(N16-F16)*100/F16</f>
        <v>-36.7258379579196</v>
      </c>
      <c r="S16" s="81" t="n">
        <f aca="false">(O16-G16)*100/G16</f>
        <v>10.0456621004566</v>
      </c>
      <c r="T16" s="81" t="n">
        <f aca="false">(Q16-I16)*100/I16</f>
        <v>-40.7054341775078</v>
      </c>
    </row>
    <row r="17" s="140" customFormat="true" ht="34.5" hidden="false" customHeight="true" outlineLevel="0" collapsed="false">
      <c r="A17" s="317" t="s">
        <v>78</v>
      </c>
      <c r="B17" s="112" t="n">
        <v>1475930730.96747</v>
      </c>
      <c r="C17" s="112" t="n">
        <v>180657702.96545</v>
      </c>
      <c r="D17" s="112" t="n">
        <v>122200195.716938</v>
      </c>
      <c r="E17" s="112" t="n">
        <v>4074485235.18077</v>
      </c>
      <c r="F17" s="112" t="n">
        <v>5853273864.83063</v>
      </c>
      <c r="G17" s="112"/>
      <c r="H17" s="112"/>
      <c r="I17" s="112"/>
      <c r="J17" s="112" t="n">
        <f aca="false">SUM(J7:J16)</f>
        <v>1443319679.63</v>
      </c>
      <c r="K17" s="112" t="n">
        <f aca="false">SUM(K7:K16)</f>
        <v>37838761.36</v>
      </c>
      <c r="L17" s="112" t="n">
        <f aca="false">SUM(L7:L16)</f>
        <v>92291621.14</v>
      </c>
      <c r="M17" s="112" t="n">
        <f aca="false">SUM(M7:M16)</f>
        <v>5006269651.51998</v>
      </c>
      <c r="N17" s="112" t="n">
        <f aca="false">SUM(N7:N16)</f>
        <v>6579719713.64998</v>
      </c>
      <c r="O17" s="112"/>
      <c r="P17" s="112"/>
      <c r="Q17" s="112"/>
      <c r="R17" s="84"/>
      <c r="S17" s="84"/>
      <c r="T17" s="84"/>
    </row>
    <row r="18" customFormat="false" ht="21.75" hidden="false" customHeight="true" outlineLevel="0" collapsed="false">
      <c r="J18" s="64"/>
      <c r="K18" s="64"/>
      <c r="L18" s="64"/>
      <c r="M18" s="64"/>
      <c r="N18" s="64"/>
    </row>
  </sheetData>
  <mergeCells count="5">
    <mergeCell ref="S4:T4"/>
    <mergeCell ref="A5:A6"/>
    <mergeCell ref="B5:I5"/>
    <mergeCell ref="J5:Q5"/>
    <mergeCell ref="R5:T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3.99"/>
    <col collapsed="false" customWidth="true" hidden="false" outlineLevel="0" max="2" min="2" style="174" width="8.28"/>
    <col collapsed="false" customWidth="true" hidden="false" outlineLevel="0" max="3" min="3" style="175" width="11.13"/>
    <col collapsed="false" customWidth="true" hidden="false" outlineLevel="0" max="4" min="4" style="175" width="213.7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47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1.75" hidden="false" customHeight="true" outlineLevel="0" collapsed="false">
      <c r="A2" s="267" t="s">
        <v>47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s="216" customFormat="true" ht="88.5" hidden="false" customHeight="true" outlineLevel="0" collapsed="false">
      <c r="A3" s="275" t="s">
        <v>476</v>
      </c>
      <c r="B3" s="273" t="n">
        <v>1</v>
      </c>
      <c r="C3" s="276" t="s">
        <v>343</v>
      </c>
      <c r="D3" s="318" t="s">
        <v>477</v>
      </c>
      <c r="E3" s="278"/>
      <c r="F3" s="278"/>
      <c r="G3" s="278"/>
      <c r="H3" s="278"/>
      <c r="I3" s="278"/>
      <c r="J3" s="278"/>
      <c r="K3" s="279"/>
      <c r="L3" s="319"/>
      <c r="M3" s="319"/>
      <c r="N3" s="319"/>
      <c r="O3" s="319"/>
      <c r="P3" s="319"/>
      <c r="Q3" s="279"/>
      <c r="R3" s="279"/>
      <c r="S3" s="279"/>
      <c r="T3" s="177"/>
      <c r="U3" s="177"/>
      <c r="V3" s="177"/>
    </row>
    <row r="4" s="216" customFormat="true" ht="72" hidden="false" customHeight="true" outlineLevel="0" collapsed="false">
      <c r="A4" s="275" t="s">
        <v>476</v>
      </c>
      <c r="B4" s="273" t="n">
        <v>2</v>
      </c>
      <c r="C4" s="276" t="s">
        <v>343</v>
      </c>
      <c r="D4" s="318" t="s">
        <v>478</v>
      </c>
      <c r="E4" s="278"/>
      <c r="F4" s="278"/>
      <c r="G4" s="278"/>
      <c r="H4" s="278"/>
      <c r="I4" s="278"/>
      <c r="J4" s="278"/>
      <c r="K4" s="279"/>
      <c r="L4" s="279"/>
      <c r="M4" s="279"/>
      <c r="N4" s="279"/>
      <c r="O4" s="279"/>
      <c r="P4" s="279"/>
      <c r="Q4" s="279"/>
      <c r="R4" s="279"/>
      <c r="S4" s="279"/>
      <c r="T4" s="177"/>
      <c r="U4" s="177"/>
      <c r="V4" s="177"/>
    </row>
    <row r="5" s="216" customFormat="true" ht="77.25" hidden="false" customHeight="true" outlineLevel="0" collapsed="false">
      <c r="A5" s="275" t="s">
        <v>476</v>
      </c>
      <c r="B5" s="273" t="n">
        <v>3</v>
      </c>
      <c r="C5" s="276" t="s">
        <v>343</v>
      </c>
      <c r="D5" s="318" t="s">
        <v>479</v>
      </c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177"/>
      <c r="U5" s="177"/>
      <c r="V5" s="177"/>
    </row>
    <row r="6" s="216" customFormat="true" ht="62.25" hidden="false" customHeight="true" outlineLevel="0" collapsed="false">
      <c r="A6" s="275" t="s">
        <v>476</v>
      </c>
      <c r="B6" s="273" t="n">
        <v>4</v>
      </c>
      <c r="C6" s="276" t="s">
        <v>343</v>
      </c>
      <c r="D6" s="318" t="s">
        <v>480</v>
      </c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79"/>
      <c r="R6" s="279"/>
      <c r="S6" s="279"/>
      <c r="T6" s="177"/>
      <c r="U6" s="177"/>
      <c r="V6" s="177"/>
    </row>
    <row r="7" s="216" customFormat="true" ht="88.5" hidden="false" customHeight="true" outlineLevel="0" collapsed="false">
      <c r="A7" s="275" t="s">
        <v>476</v>
      </c>
      <c r="B7" s="273" t="n">
        <v>5</v>
      </c>
      <c r="C7" s="276" t="s">
        <v>343</v>
      </c>
      <c r="D7" s="318" t="s">
        <v>481</v>
      </c>
      <c r="E7" s="278"/>
      <c r="F7" s="278"/>
      <c r="G7" s="278"/>
      <c r="H7" s="278"/>
      <c r="I7" s="278"/>
      <c r="J7" s="278"/>
      <c r="K7" s="279"/>
      <c r="L7" s="279"/>
      <c r="M7" s="279"/>
      <c r="N7" s="279"/>
      <c r="O7" s="279"/>
      <c r="P7" s="279"/>
      <c r="Q7" s="279"/>
      <c r="R7" s="279"/>
      <c r="S7" s="279"/>
      <c r="T7" s="177"/>
      <c r="U7" s="177"/>
      <c r="V7" s="177"/>
    </row>
    <row r="8" s="216" customFormat="true" ht="77.25" hidden="false" customHeight="true" outlineLevel="0" collapsed="false">
      <c r="A8" s="275" t="s">
        <v>476</v>
      </c>
      <c r="B8" s="273" t="n">
        <v>8</v>
      </c>
      <c r="C8" s="276" t="s">
        <v>343</v>
      </c>
      <c r="D8" s="318" t="s">
        <v>482</v>
      </c>
      <c r="E8" s="278"/>
      <c r="F8" s="278"/>
      <c r="G8" s="278"/>
      <c r="H8" s="278"/>
      <c r="I8" s="278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177"/>
      <c r="U8" s="177"/>
      <c r="V8" s="177"/>
    </row>
    <row r="9" customFormat="false" ht="21.75" hidden="false" customHeight="true" outlineLevel="0" collapsed="false">
      <c r="A9" s="176"/>
      <c r="B9" s="320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68" zoomScalePageLayoutView="75" workbookViewId="0">
      <selection pane="topLeft" activeCell="J5" activeCellId="0" sqref="J5:Q5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63" width="19.13"/>
    <col collapsed="false" customWidth="true" hidden="false" outlineLevel="0" max="4" min="3" style="63" width="17.56"/>
    <col collapsed="false" customWidth="true" hidden="false" outlineLevel="0" max="6" min="5" style="63" width="19.13"/>
    <col collapsed="false" customWidth="true" hidden="false" outlineLevel="0" max="7" min="7" style="63" width="10.56"/>
    <col collapsed="false" customWidth="true" hidden="false" outlineLevel="0" max="8" min="8" style="63" width="9.42"/>
    <col collapsed="false" customWidth="true" hidden="false" outlineLevel="0" max="9" min="9" style="63" width="15.42"/>
    <col collapsed="false" customWidth="true" hidden="false" outlineLevel="0" max="10" min="10" style="63" width="19.7"/>
    <col collapsed="false" customWidth="true" hidden="false" outlineLevel="0" max="12" min="11" style="63" width="16.56"/>
    <col collapsed="false" customWidth="true" hidden="false" outlineLevel="0" max="14" min="13" style="63" width="19.7"/>
    <col collapsed="false" customWidth="true" hidden="false" outlineLevel="0" max="15" min="15" style="63" width="10.56"/>
    <col collapsed="false" customWidth="true" hidden="false" outlineLevel="0" max="16" min="16" style="63" width="8.42"/>
    <col collapsed="false" customWidth="true" hidden="false" outlineLevel="0" max="17" min="17" style="63" width="15.42"/>
    <col collapsed="false" customWidth="true" hidden="false" outlineLevel="0" max="20" min="18" style="63" width="12.13"/>
    <col collapsed="false" customWidth="false" hidden="false" outlineLevel="0" max="257" min="21" style="63" width="9.13"/>
  </cols>
  <sheetData>
    <row r="3" s="140" customFormat="true" ht="22.5" hidden="false" customHeight="true" outlineLevel="0" collapsed="false">
      <c r="A3" s="308" t="s">
        <v>483</v>
      </c>
      <c r="B3" s="308"/>
      <c r="C3" s="308"/>
    </row>
    <row r="4" s="140" customFormat="true" ht="15" hidden="false" customHeight="true" outlineLevel="0" collapsed="false">
      <c r="S4" s="309" t="s">
        <v>75</v>
      </c>
      <c r="T4" s="309"/>
    </row>
    <row r="5" s="62" customFormat="true" ht="25.5" hidden="false" customHeight="true" outlineLevel="0" collapsed="false">
      <c r="A5" s="67" t="s">
        <v>290</v>
      </c>
      <c r="B5" s="283" t="s">
        <v>418</v>
      </c>
      <c r="C5" s="283"/>
      <c r="D5" s="283"/>
      <c r="E5" s="283"/>
      <c r="F5" s="283"/>
      <c r="G5" s="283"/>
      <c r="H5" s="283"/>
      <c r="I5" s="283"/>
      <c r="J5" s="283" t="s">
        <v>419</v>
      </c>
      <c r="K5" s="283"/>
      <c r="L5" s="283"/>
      <c r="M5" s="283"/>
      <c r="N5" s="283"/>
      <c r="O5" s="283"/>
      <c r="P5" s="283"/>
      <c r="Q5" s="283"/>
      <c r="R5" s="283" t="s">
        <v>298</v>
      </c>
      <c r="S5" s="283"/>
      <c r="T5" s="283"/>
    </row>
    <row r="6" s="62" customFormat="true" ht="56.25" hidden="false" customHeight="true" outlineLevel="0" collapsed="false">
      <c r="A6" s="67"/>
      <c r="B6" s="286" t="s">
        <v>420</v>
      </c>
      <c r="C6" s="286" t="s">
        <v>421</v>
      </c>
      <c r="D6" s="67" t="s">
        <v>6</v>
      </c>
      <c r="E6" s="67" t="s">
        <v>44</v>
      </c>
      <c r="F6" s="67" t="s">
        <v>78</v>
      </c>
      <c r="G6" s="67" t="s">
        <v>79</v>
      </c>
      <c r="H6" s="67" t="s">
        <v>80</v>
      </c>
      <c r="I6" s="119" t="s">
        <v>81</v>
      </c>
      <c r="J6" s="286" t="s">
        <v>420</v>
      </c>
      <c r="K6" s="286" t="s">
        <v>421</v>
      </c>
      <c r="L6" s="67" t="s">
        <v>6</v>
      </c>
      <c r="M6" s="67" t="s">
        <v>44</v>
      </c>
      <c r="N6" s="67" t="s">
        <v>78</v>
      </c>
      <c r="O6" s="67" t="s">
        <v>79</v>
      </c>
      <c r="P6" s="67" t="s">
        <v>80</v>
      </c>
      <c r="Q6" s="119" t="s">
        <v>81</v>
      </c>
      <c r="R6" s="310" t="s">
        <v>422</v>
      </c>
      <c r="S6" s="310" t="s">
        <v>423</v>
      </c>
      <c r="T6" s="310" t="s">
        <v>424</v>
      </c>
    </row>
    <row r="7" s="140" customFormat="true" ht="34.5" hidden="false" customHeight="true" outlineLevel="0" collapsed="false">
      <c r="A7" s="321" t="s">
        <v>484</v>
      </c>
      <c r="B7" s="64" t="n">
        <v>664623968.175</v>
      </c>
      <c r="C7" s="122" t="n">
        <v>81351676.5435001</v>
      </c>
      <c r="D7" s="122" t="n">
        <v>55027771.4835</v>
      </c>
      <c r="E7" s="122" t="n">
        <v>1834774822.73249</v>
      </c>
      <c r="F7" s="122" t="n">
        <v>2635778239.54449</v>
      </c>
      <c r="G7" s="139" t="n">
        <v>28959</v>
      </c>
      <c r="H7" s="322" t="s">
        <v>84</v>
      </c>
      <c r="I7" s="139" t="n">
        <v>91017.5848456264</v>
      </c>
      <c r="J7" s="64" t="n">
        <v>591009369.602478</v>
      </c>
      <c r="K7" s="122" t="n">
        <v>1728700.65736766</v>
      </c>
      <c r="L7" s="122" t="n">
        <v>52469425.0181994</v>
      </c>
      <c r="M7" s="122" t="n">
        <v>1135562800.05856</v>
      </c>
      <c r="N7" s="122" t="n">
        <v>1780770295.3366</v>
      </c>
      <c r="O7" s="139" t="n">
        <v>289</v>
      </c>
      <c r="P7" s="322" t="s">
        <v>84</v>
      </c>
      <c r="Q7" s="139" t="n">
        <v>5693186.91850564</v>
      </c>
      <c r="R7" s="81" t="n">
        <f aca="false">(N7-F61)*100/F7</f>
        <v>67.561461302767</v>
      </c>
      <c r="S7" s="81" t="n">
        <f aca="false">(O7-G61)*100/G7</f>
        <v>0.997962636831382</v>
      </c>
      <c r="T7" s="81" t="n">
        <f aca="false">(Q7-I61)*100/I7</f>
        <v>6255.04063655586</v>
      </c>
    </row>
    <row r="8" s="140" customFormat="true" ht="32.25" hidden="false" customHeight="true" outlineLevel="0" collapsed="false">
      <c r="A8" s="321" t="s">
        <v>485</v>
      </c>
      <c r="B8" s="314" t="n">
        <v>516929753.025</v>
      </c>
      <c r="C8" s="122" t="n">
        <v>63273526.2005</v>
      </c>
      <c r="D8" s="122" t="n">
        <v>42799377.8205</v>
      </c>
      <c r="E8" s="122" t="n">
        <v>1427047084.3475</v>
      </c>
      <c r="F8" s="122" t="n">
        <v>2050049742.5535</v>
      </c>
      <c r="G8" s="139" t="n">
        <v>897</v>
      </c>
      <c r="H8" s="322" t="s">
        <v>102</v>
      </c>
      <c r="I8" s="139" t="n">
        <v>2285451.21800836</v>
      </c>
      <c r="J8" s="314" t="n">
        <v>400387699.754445</v>
      </c>
      <c r="K8" s="122" t="n">
        <v>6391387.38436909</v>
      </c>
      <c r="L8" s="122" t="n">
        <v>17831349.5251022</v>
      </c>
      <c r="M8" s="122" t="n">
        <v>1702428267.95751</v>
      </c>
      <c r="N8" s="122" t="n">
        <v>2127038704.62142</v>
      </c>
      <c r="O8" s="139" t="n">
        <v>615</v>
      </c>
      <c r="P8" s="322" t="s">
        <v>102</v>
      </c>
      <c r="Q8" s="139" t="n">
        <v>3559562.09677134</v>
      </c>
      <c r="R8" s="81" t="n">
        <f aca="false">(N8-F62)*100/F8</f>
        <v>103.75546800011</v>
      </c>
      <c r="S8" s="81" t="n">
        <f aca="false">(O8-G62)*100/G8</f>
        <v>68.561872909699</v>
      </c>
      <c r="T8" s="81" t="n">
        <f aca="false">(Q8-I62)*100/I8</f>
        <v>155.748767189759</v>
      </c>
    </row>
    <row r="9" s="140" customFormat="true" ht="36" hidden="false" customHeight="true" outlineLevel="0" collapsed="false">
      <c r="A9" s="321" t="s">
        <v>486</v>
      </c>
      <c r="B9" s="314" t="n">
        <v>295388430.3</v>
      </c>
      <c r="C9" s="122" t="n">
        <v>36156300.686</v>
      </c>
      <c r="D9" s="122" t="n">
        <v>24456787.326</v>
      </c>
      <c r="E9" s="122" t="n">
        <v>815455476.769998</v>
      </c>
      <c r="F9" s="122" t="n">
        <v>1171456995.322</v>
      </c>
      <c r="G9" s="139" t="n">
        <v>221015</v>
      </c>
      <c r="H9" s="322" t="s">
        <v>89</v>
      </c>
      <c r="I9" s="139" t="n">
        <v>5300.35063376693</v>
      </c>
      <c r="J9" s="314" t="n">
        <v>451922610.273076</v>
      </c>
      <c r="K9" s="122" t="n">
        <v>29718673.3182633</v>
      </c>
      <c r="L9" s="122" t="n">
        <v>21990846.5966984</v>
      </c>
      <c r="M9" s="122" t="n">
        <v>2168278583.50391</v>
      </c>
      <c r="N9" s="122" t="n">
        <v>2671910713.69195</v>
      </c>
      <c r="O9" s="139" t="n">
        <v>192398</v>
      </c>
      <c r="P9" s="322" t="s">
        <v>89</v>
      </c>
      <c r="Q9" s="139" t="n">
        <v>14268.6410705282</v>
      </c>
      <c r="R9" s="81" t="n">
        <f aca="false">(N9-F63)*100/F9</f>
        <v>228.08440466545</v>
      </c>
      <c r="S9" s="81" t="n">
        <f aca="false">(O9-G63)*100/G9</f>
        <v>87.0520100445671</v>
      </c>
      <c r="T9" s="81" t="n">
        <f aca="false">(Q9-I63)*100/I9</f>
        <v>269.201833169809</v>
      </c>
    </row>
    <row r="10" s="140" customFormat="true" ht="21.75" hidden="false" customHeight="true" outlineLevel="0" collapsed="false">
      <c r="A10" s="317" t="s">
        <v>78</v>
      </c>
      <c r="B10" s="323" t="n">
        <v>1626389413.56</v>
      </c>
      <c r="C10" s="323" t="n">
        <v>189824302.91</v>
      </c>
      <c r="D10" s="323" t="n">
        <v>106807004.94</v>
      </c>
      <c r="E10" s="323" t="n">
        <v>3299407567.19999</v>
      </c>
      <c r="F10" s="323" t="n">
        <v>5222428288.60999</v>
      </c>
      <c r="G10" s="324"/>
      <c r="H10" s="324"/>
      <c r="I10" s="325"/>
      <c r="J10" s="326" t="n">
        <f aca="false">SUM(J7:J9)</f>
        <v>1443319679.63</v>
      </c>
      <c r="K10" s="326" t="n">
        <f aca="false">SUM(K7:K9)</f>
        <v>37838761.36</v>
      </c>
      <c r="L10" s="326" t="n">
        <f aca="false">SUM(L7:L9)</f>
        <v>92291621.14</v>
      </c>
      <c r="M10" s="326" t="n">
        <f aca="false">SUM(M7:M9)</f>
        <v>5006269651.51998</v>
      </c>
      <c r="N10" s="326" t="n">
        <f aca="false">SUM(J10:M10)</f>
        <v>6579719713.64998</v>
      </c>
      <c r="O10" s="326"/>
      <c r="P10" s="324"/>
      <c r="Q10" s="327"/>
      <c r="R10" s="324"/>
      <c r="S10" s="324"/>
      <c r="T10" s="81"/>
    </row>
  </sheetData>
  <mergeCells count="5">
    <mergeCell ref="S4:T4"/>
    <mergeCell ref="A5:A6"/>
    <mergeCell ref="B5:I5"/>
    <mergeCell ref="J5:Q5"/>
    <mergeCell ref="R5:T5"/>
  </mergeCells>
  <printOptions headings="false" gridLines="false" gridLinesSet="true" horizontalCentered="false" verticalCentered="false"/>
  <pageMargins left="0.39375" right="0.315277777777778" top="0.865972222222222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4.13"/>
    <col collapsed="false" customWidth="true" hidden="false" outlineLevel="0" max="2" min="2" style="174" width="8.28"/>
    <col collapsed="false" customWidth="true" hidden="false" outlineLevel="0" max="3" min="3" style="175" width="12.28"/>
    <col collapsed="false" customWidth="true" hidden="false" outlineLevel="0" max="4" min="4" style="175" width="189.13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48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7.75" hidden="false" customHeight="true" outlineLevel="0" collapsed="false">
      <c r="A2" s="267" t="s">
        <v>48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s="216" customFormat="true" ht="93.75" hidden="false" customHeight="true" outlineLevel="0" collapsed="false">
      <c r="A3" s="328" t="s">
        <v>489</v>
      </c>
      <c r="B3" s="273" t="n">
        <v>1</v>
      </c>
      <c r="C3" s="276" t="s">
        <v>343</v>
      </c>
      <c r="D3" s="318" t="s">
        <v>490</v>
      </c>
      <c r="E3" s="278"/>
      <c r="F3" s="278"/>
      <c r="G3" s="278"/>
      <c r="H3" s="278"/>
      <c r="I3" s="278"/>
      <c r="J3" s="278"/>
      <c r="K3" s="279"/>
      <c r="L3" s="319"/>
      <c r="M3" s="319"/>
      <c r="N3" s="319"/>
      <c r="O3" s="319"/>
      <c r="P3" s="319"/>
      <c r="Q3" s="279"/>
      <c r="R3" s="279"/>
      <c r="S3" s="279"/>
      <c r="T3" s="177"/>
      <c r="U3" s="177"/>
      <c r="V3" s="177"/>
    </row>
    <row r="4" s="216" customFormat="true" ht="84.75" hidden="false" customHeight="true" outlineLevel="0" collapsed="false">
      <c r="A4" s="328" t="s">
        <v>489</v>
      </c>
      <c r="B4" s="273" t="n">
        <v>2</v>
      </c>
      <c r="C4" s="276" t="s">
        <v>343</v>
      </c>
      <c r="D4" s="318" t="s">
        <v>491</v>
      </c>
      <c r="E4" s="278"/>
      <c r="F4" s="278"/>
      <c r="G4" s="278"/>
      <c r="H4" s="278"/>
      <c r="I4" s="278"/>
      <c r="J4" s="278"/>
      <c r="K4" s="279"/>
      <c r="L4" s="279"/>
      <c r="M4" s="279"/>
      <c r="N4" s="279"/>
      <c r="O4" s="279"/>
      <c r="P4" s="279"/>
      <c r="Q4" s="279"/>
      <c r="R4" s="279"/>
      <c r="S4" s="279"/>
      <c r="T4" s="177"/>
      <c r="U4" s="177"/>
      <c r="V4" s="177"/>
    </row>
    <row r="5" s="216" customFormat="true" ht="84.75" hidden="false" customHeight="true" outlineLevel="0" collapsed="false">
      <c r="A5" s="328" t="s">
        <v>489</v>
      </c>
      <c r="B5" s="273" t="n">
        <v>3</v>
      </c>
      <c r="C5" s="276" t="s">
        <v>343</v>
      </c>
      <c r="D5" s="318" t="s">
        <v>492</v>
      </c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177"/>
      <c r="U5" s="177"/>
      <c r="V5" s="177"/>
    </row>
    <row r="6" customFormat="false" ht="21.75" hidden="false" customHeight="true" outlineLevel="0" collapsed="false">
      <c r="A6" s="176"/>
      <c r="B6" s="320"/>
    </row>
    <row r="7" customFormat="false" ht="21.75" hidden="false" customHeight="true" outlineLevel="0" collapsed="false">
      <c r="A7" s="176"/>
      <c r="B7" s="320"/>
    </row>
    <row r="8" customFormat="false" ht="21.75" hidden="false" customHeight="true" outlineLevel="0" collapsed="false">
      <c r="A8" s="176"/>
      <c r="B8" s="320"/>
    </row>
    <row r="9" customFormat="false" ht="21.75" hidden="false" customHeight="true" outlineLevel="0" collapsed="false">
      <c r="A9" s="176"/>
      <c r="B9" s="320"/>
    </row>
    <row r="10" customFormat="false" ht="21.75" hidden="false" customHeight="true" outlineLevel="0" collapsed="false">
      <c r="A10" s="176"/>
      <c r="B10" s="320"/>
    </row>
    <row r="11" customFormat="false" ht="21.75" hidden="false" customHeight="true" outlineLevel="0" collapsed="false">
      <c r="A11" s="176"/>
      <c r="B11" s="320"/>
    </row>
    <row r="12" customFormat="false" ht="21.75" hidden="false" customHeight="true" outlineLevel="0" collapsed="false">
      <c r="A12" s="176"/>
      <c r="B12" s="320"/>
    </row>
    <row r="13" customFormat="false" ht="21.75" hidden="false" customHeight="true" outlineLevel="0" collapsed="false">
      <c r="A13" s="176"/>
      <c r="B13" s="320"/>
    </row>
    <row r="14" customFormat="false" ht="21.75" hidden="false" customHeight="true" outlineLevel="0" collapsed="false">
      <c r="A14" s="176"/>
      <c r="B14" s="320"/>
    </row>
    <row r="15" customFormat="false" ht="21.75" hidden="false" customHeight="true" outlineLevel="0" collapsed="false">
      <c r="A15" s="176"/>
      <c r="B15" s="320"/>
    </row>
    <row r="16" customFormat="false" ht="21.75" hidden="false" customHeight="true" outlineLevel="0" collapsed="false">
      <c r="A16" s="176"/>
      <c r="B16" s="320"/>
    </row>
    <row r="17" customFormat="false" ht="21.75" hidden="false" customHeight="true" outlineLevel="0" collapsed="false">
      <c r="A17" s="176"/>
      <c r="B17" s="320"/>
    </row>
    <row r="18" customFormat="false" ht="21.75" hidden="false" customHeight="true" outlineLevel="0" collapsed="false">
      <c r="A18" s="176"/>
      <c r="B18" s="320"/>
    </row>
    <row r="19" customFormat="false" ht="21.75" hidden="false" customHeight="true" outlineLevel="0" collapsed="false">
      <c r="A19" s="176"/>
      <c r="B19" s="320"/>
    </row>
    <row r="20" customFormat="false" ht="21.75" hidden="false" customHeight="true" outlineLevel="0" collapsed="false">
      <c r="A20" s="176"/>
      <c r="B20" s="320"/>
    </row>
    <row r="21" customFormat="false" ht="21.75" hidden="false" customHeight="true" outlineLevel="0" collapsed="false">
      <c r="A21" s="176"/>
      <c r="B21" s="320"/>
    </row>
    <row r="22" customFormat="false" ht="21.75" hidden="false" customHeight="true" outlineLevel="0" collapsed="false">
      <c r="A22" s="176"/>
      <c r="B22" s="320"/>
    </row>
    <row r="23" customFormat="false" ht="21.75" hidden="false" customHeight="true" outlineLevel="0" collapsed="false">
      <c r="A23" s="176"/>
      <c r="B23" s="320"/>
    </row>
    <row r="24" customFormat="false" ht="21.75" hidden="false" customHeight="true" outlineLevel="0" collapsed="false">
      <c r="A24" s="176"/>
      <c r="B24" s="320"/>
    </row>
    <row r="25" customFormat="false" ht="21.75" hidden="false" customHeight="true" outlineLevel="0" collapsed="false">
      <c r="A25" s="176"/>
      <c r="B25" s="320"/>
    </row>
    <row r="26" customFormat="false" ht="21.75" hidden="false" customHeight="true" outlineLevel="0" collapsed="false">
      <c r="A26" s="176"/>
      <c r="B26" s="320"/>
    </row>
    <row r="27" customFormat="false" ht="21.75" hidden="false" customHeight="true" outlineLevel="0" collapsed="false">
      <c r="A27" s="176"/>
      <c r="B27" s="320"/>
    </row>
    <row r="28" customFormat="false" ht="21.75" hidden="false" customHeight="true" outlineLevel="0" collapsed="false">
      <c r="A28" s="176"/>
      <c r="B28" s="320"/>
    </row>
    <row r="29" customFormat="false" ht="21.75" hidden="false" customHeight="true" outlineLevel="0" collapsed="false">
      <c r="A29" s="176"/>
      <c r="B29" s="320"/>
    </row>
    <row r="30" customFormat="false" ht="21.75" hidden="false" customHeight="true" outlineLevel="0" collapsed="false">
      <c r="A30" s="176"/>
      <c r="B30" s="320"/>
    </row>
    <row r="31" customFormat="false" ht="21.75" hidden="false" customHeight="true" outlineLevel="0" collapsed="false">
      <c r="A31" s="176"/>
      <c r="B31" s="320"/>
    </row>
    <row r="32" customFormat="false" ht="21.75" hidden="false" customHeight="true" outlineLevel="0" collapsed="false">
      <c r="A32" s="176"/>
      <c r="B32" s="320"/>
    </row>
    <row r="33" customFormat="false" ht="21.75" hidden="false" customHeight="true" outlineLevel="0" collapsed="false">
      <c r="A33" s="176"/>
      <c r="B33" s="320"/>
    </row>
    <row r="34" customFormat="false" ht="21.75" hidden="false" customHeight="true" outlineLevel="0" collapsed="false">
      <c r="A34" s="176"/>
      <c r="B34" s="320"/>
    </row>
    <row r="35" customFormat="false" ht="21.75" hidden="false" customHeight="true" outlineLevel="0" collapsed="false">
      <c r="A35" s="176"/>
      <c r="B35" s="320"/>
    </row>
    <row r="36" customFormat="false" ht="21.75" hidden="false" customHeight="true" outlineLevel="0" collapsed="false">
      <c r="A36" s="176"/>
      <c r="B36" s="320"/>
    </row>
    <row r="37" customFormat="false" ht="21.75" hidden="false" customHeight="true" outlineLevel="0" collapsed="false">
      <c r="A37" s="176"/>
      <c r="B37" s="320"/>
    </row>
    <row r="38" customFormat="false" ht="21.75" hidden="false" customHeight="true" outlineLevel="0" collapsed="false">
      <c r="A38" s="176"/>
      <c r="B38" s="320"/>
    </row>
    <row r="39" customFormat="false" ht="21.75" hidden="false" customHeight="true" outlineLevel="0" collapsed="false">
      <c r="A39" s="176"/>
      <c r="B39" s="320"/>
    </row>
    <row r="40" customFormat="false" ht="21.75" hidden="false" customHeight="true" outlineLevel="0" collapsed="false">
      <c r="A40" s="176"/>
      <c r="B40" s="320"/>
    </row>
    <row r="41" customFormat="false" ht="21.75" hidden="false" customHeight="true" outlineLevel="0" collapsed="false">
      <c r="A41" s="176"/>
      <c r="B41" s="320"/>
    </row>
    <row r="42" customFormat="false" ht="21.75" hidden="false" customHeight="true" outlineLevel="0" collapsed="false">
      <c r="A42" s="176"/>
      <c r="B42" s="320"/>
    </row>
    <row r="43" customFormat="false" ht="21.75" hidden="false" customHeight="true" outlineLevel="0" collapsed="false">
      <c r="A43" s="176"/>
      <c r="B43" s="320"/>
    </row>
    <row r="44" customFormat="false" ht="21.75" hidden="false" customHeight="true" outlineLevel="0" collapsed="false">
      <c r="A44" s="176"/>
      <c r="B44" s="320"/>
    </row>
    <row r="45" customFormat="false" ht="21.75" hidden="false" customHeight="true" outlineLevel="0" collapsed="false">
      <c r="A45" s="176"/>
      <c r="B45" s="320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4" zoomScalePageLayoutView="55" workbookViewId="0">
      <selection pane="topLeft" activeCell="W12" activeCellId="0" sqref="W12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40.13"/>
    <col collapsed="false" customWidth="true" hidden="false" outlineLevel="0" max="2" min="2" style="307" width="17.42"/>
    <col collapsed="false" customWidth="true" hidden="false" outlineLevel="0" max="4" min="3" style="307" width="19.28"/>
    <col collapsed="false" customWidth="true" hidden="false" outlineLevel="0" max="5" min="5" style="63" width="15.42"/>
    <col collapsed="false" customWidth="true" hidden="false" outlineLevel="0" max="6" min="6" style="63" width="16.56"/>
    <col collapsed="false" customWidth="true" hidden="false" outlineLevel="0" max="7" min="7" style="63" width="18.7"/>
    <col collapsed="false" customWidth="true" hidden="false" outlineLevel="0" max="8" min="8" style="63" width="15.7"/>
    <col collapsed="false" customWidth="true" hidden="false" outlineLevel="0" max="9" min="9" style="63" width="23.7"/>
    <col collapsed="false" customWidth="true" hidden="false" outlineLevel="0" max="10" min="10" style="63" width="24.28"/>
    <col collapsed="false" customWidth="true" hidden="false" outlineLevel="0" max="11" min="11" style="63" width="19.56"/>
    <col collapsed="false" customWidth="true" hidden="false" outlineLevel="0" max="12" min="12" style="63" width="20.28"/>
    <col collapsed="false" customWidth="true" hidden="false" outlineLevel="0" max="13" min="13" style="63" width="20.85"/>
    <col collapsed="false" customWidth="true" hidden="false" outlineLevel="0" max="14" min="14" style="307" width="19.42"/>
    <col collapsed="false" customWidth="true" hidden="false" outlineLevel="0" max="15" min="15" style="63" width="17.42"/>
    <col collapsed="false" customWidth="true" hidden="false" outlineLevel="0" max="16" min="16" style="63" width="20.28"/>
    <col collapsed="false" customWidth="true" hidden="false" outlineLevel="0" max="17" min="17" style="63" width="20.85"/>
    <col collapsed="false" customWidth="true" hidden="false" outlineLevel="0" max="18" min="18" style="63" width="15.7"/>
    <col collapsed="false" customWidth="true" hidden="false" outlineLevel="0" max="19" min="19" style="63" width="17.13"/>
    <col collapsed="false" customWidth="true" hidden="false" outlineLevel="0" max="20" min="20" style="63" width="23.7"/>
    <col collapsed="false" customWidth="true" hidden="false" outlineLevel="0" max="21" min="21" style="63" width="24.28"/>
    <col collapsed="false" customWidth="true" hidden="false" outlineLevel="0" max="22" min="22" style="63" width="19.56"/>
    <col collapsed="false" customWidth="true" hidden="false" outlineLevel="0" max="23" min="23" style="63" width="16.42"/>
    <col collapsed="false" customWidth="true" hidden="false" outlineLevel="0" max="24" min="24" style="63" width="17.56"/>
    <col collapsed="false" customWidth="true" hidden="false" outlineLevel="0" max="25" min="25" style="63" width="19.13"/>
    <col collapsed="false" customWidth="true" hidden="false" outlineLevel="0" max="27" min="26" style="329" width="10.99"/>
    <col collapsed="false" customWidth="true" hidden="false" outlineLevel="0" max="28" min="28" style="329" width="15.99"/>
    <col collapsed="false" customWidth="false" hidden="false" outlineLevel="0" max="257" min="29" style="63" width="9.13"/>
  </cols>
  <sheetData>
    <row r="1" s="140" customFormat="true" ht="15" hidden="false" customHeight="true" outlineLevel="0" collapsed="false">
      <c r="A1" s="308" t="s">
        <v>493</v>
      </c>
      <c r="B1" s="29"/>
      <c r="C1" s="29"/>
      <c r="D1" s="62"/>
      <c r="N1" s="307"/>
      <c r="Z1" s="64"/>
      <c r="AA1" s="64"/>
      <c r="AB1" s="64"/>
    </row>
    <row r="2" s="140" customFormat="true" ht="15" hidden="false" customHeight="true" outlineLevel="0" collapsed="false">
      <c r="B2" s="62"/>
      <c r="C2" s="62"/>
      <c r="D2" s="62"/>
      <c r="N2" s="307"/>
      <c r="Z2" s="64"/>
      <c r="AA2" s="282" t="s">
        <v>75</v>
      </c>
      <c r="AB2" s="282"/>
    </row>
    <row r="3" s="62" customFormat="true" ht="21" hidden="false" customHeight="true" outlineLevel="0" collapsed="false">
      <c r="A3" s="67" t="s">
        <v>37</v>
      </c>
      <c r="B3" s="283" t="s">
        <v>494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 t="s">
        <v>495</v>
      </c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5" t="s">
        <v>298</v>
      </c>
      <c r="AA3" s="285"/>
      <c r="AB3" s="285"/>
    </row>
    <row r="4" s="62" customFormat="true" ht="21.75" hidden="false" customHeight="true" outlineLevel="0" collapsed="false">
      <c r="A4" s="67"/>
      <c r="B4" s="283" t="s">
        <v>496</v>
      </c>
      <c r="C4" s="283"/>
      <c r="D4" s="283"/>
      <c r="E4" s="283" t="s">
        <v>497</v>
      </c>
      <c r="F4" s="283"/>
      <c r="G4" s="283"/>
      <c r="H4" s="283"/>
      <c r="I4" s="283"/>
      <c r="J4" s="283"/>
      <c r="K4" s="283"/>
      <c r="L4" s="283"/>
      <c r="M4" s="283"/>
      <c r="N4" s="67" t="s">
        <v>78</v>
      </c>
      <c r="O4" s="283" t="s">
        <v>496</v>
      </c>
      <c r="P4" s="283"/>
      <c r="Q4" s="283"/>
      <c r="R4" s="283" t="s">
        <v>497</v>
      </c>
      <c r="S4" s="283"/>
      <c r="T4" s="283"/>
      <c r="U4" s="283"/>
      <c r="V4" s="283"/>
      <c r="W4" s="283"/>
      <c r="X4" s="283"/>
      <c r="Y4" s="67" t="s">
        <v>78</v>
      </c>
      <c r="Z4" s="330"/>
      <c r="AA4" s="331"/>
      <c r="AB4" s="332"/>
    </row>
    <row r="5" s="62" customFormat="true" ht="66" hidden="false" customHeight="true" outlineLevel="0" collapsed="false">
      <c r="A5" s="67"/>
      <c r="B5" s="286" t="s">
        <v>498</v>
      </c>
      <c r="C5" s="286" t="s">
        <v>44</v>
      </c>
      <c r="D5" s="67" t="s">
        <v>7</v>
      </c>
      <c r="E5" s="286" t="s">
        <v>41</v>
      </c>
      <c r="F5" s="286" t="s">
        <v>42</v>
      </c>
      <c r="G5" s="286" t="s">
        <v>499</v>
      </c>
      <c r="H5" s="286" t="s">
        <v>500</v>
      </c>
      <c r="I5" s="286" t="s">
        <v>501</v>
      </c>
      <c r="J5" s="286" t="s">
        <v>502</v>
      </c>
      <c r="K5" s="286" t="s">
        <v>46</v>
      </c>
      <c r="L5" s="286" t="s">
        <v>47</v>
      </c>
      <c r="M5" s="67" t="s">
        <v>7</v>
      </c>
      <c r="N5" s="67"/>
      <c r="O5" s="286" t="s">
        <v>498</v>
      </c>
      <c r="P5" s="286" t="s">
        <v>44</v>
      </c>
      <c r="Q5" s="67" t="s">
        <v>7</v>
      </c>
      <c r="R5" s="286" t="s">
        <v>41</v>
      </c>
      <c r="S5" s="286" t="s">
        <v>42</v>
      </c>
      <c r="T5" s="286" t="s">
        <v>501</v>
      </c>
      <c r="U5" s="286" t="s">
        <v>502</v>
      </c>
      <c r="V5" s="286" t="s">
        <v>46</v>
      </c>
      <c r="W5" s="286" t="s">
        <v>47</v>
      </c>
      <c r="X5" s="67" t="s">
        <v>7</v>
      </c>
      <c r="Y5" s="67"/>
      <c r="Z5" s="289" t="s">
        <v>422</v>
      </c>
      <c r="AA5" s="289" t="s">
        <v>423</v>
      </c>
      <c r="AB5" s="289" t="s">
        <v>424</v>
      </c>
    </row>
    <row r="6" s="140" customFormat="true" ht="33" hidden="false" customHeight="true" outlineLevel="0" collapsed="false">
      <c r="A6" s="333" t="s">
        <v>503</v>
      </c>
      <c r="B6" s="333"/>
      <c r="C6" s="334"/>
      <c r="D6" s="334"/>
      <c r="E6" s="335"/>
      <c r="F6" s="335"/>
      <c r="G6" s="335"/>
      <c r="H6" s="335"/>
      <c r="I6" s="335"/>
      <c r="J6" s="335"/>
      <c r="K6" s="335"/>
      <c r="L6" s="335"/>
      <c r="M6" s="335"/>
      <c r="N6" s="336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195"/>
      <c r="AA6" s="195"/>
      <c r="AB6" s="196"/>
    </row>
    <row r="7" s="140" customFormat="true" ht="33" hidden="false" customHeight="true" outlineLevel="0" collapsed="false">
      <c r="A7" s="7" t="s">
        <v>504</v>
      </c>
      <c r="B7" s="8" t="n">
        <v>2574963</v>
      </c>
      <c r="C7" s="8" t="n">
        <v>73903.08</v>
      </c>
      <c r="D7" s="122" t="n">
        <f aca="false">SUM(B7:C7)</f>
        <v>2648866.08</v>
      </c>
      <c r="E7" s="8" t="n">
        <v>7649</v>
      </c>
      <c r="F7" s="8" t="n">
        <v>166580.02</v>
      </c>
      <c r="G7" s="8" t="n">
        <v>254534.15</v>
      </c>
      <c r="H7" s="337"/>
      <c r="I7" s="337"/>
      <c r="J7" s="337"/>
      <c r="K7" s="122" t="n">
        <f aca="false">SUM(E7:J7)</f>
        <v>428763.17</v>
      </c>
      <c r="L7" s="122" t="n">
        <f aca="false">D7+K7</f>
        <v>3077629.25</v>
      </c>
      <c r="M7" s="122" t="n">
        <f aca="false">SUM(E7:L7)</f>
        <v>3935155.59</v>
      </c>
      <c r="N7" s="122" t="n">
        <f aca="false">SUM(M7,D7)</f>
        <v>6584021.67</v>
      </c>
      <c r="O7" s="8" t="n">
        <v>2863128</v>
      </c>
      <c r="P7" s="8" t="n">
        <v>55366.44</v>
      </c>
      <c r="Q7" s="122" t="n">
        <f aca="false">SUM(O7:P7)</f>
        <v>2918494.44</v>
      </c>
      <c r="R7" s="8" t="n">
        <v>12000</v>
      </c>
      <c r="S7" s="8" t="n">
        <v>219234.38</v>
      </c>
      <c r="T7" s="8" t="n">
        <v>254383.12</v>
      </c>
      <c r="U7" s="304"/>
      <c r="V7" s="304"/>
      <c r="W7" s="304"/>
      <c r="X7" s="122" t="n">
        <f aca="false">SUM(R7:W7)</f>
        <v>485617.5</v>
      </c>
      <c r="Y7" s="122" t="n">
        <f aca="false">SUM(X7,Q7)</f>
        <v>3404111.94</v>
      </c>
      <c r="Z7" s="81" t="n">
        <f aca="false">(Q7-D7)*100/D7</f>
        <v>10.1790106353735</v>
      </c>
      <c r="AA7" s="81" t="n">
        <f aca="false">(X7-M7)*100/M7</f>
        <v>-87.6595095443228</v>
      </c>
      <c r="AB7" s="81" t="n">
        <f aca="false">(Y7-N7)*100/N7</f>
        <v>-48.2973764270736</v>
      </c>
    </row>
    <row r="8" s="140" customFormat="true" ht="33" hidden="false" customHeight="true" outlineLevel="0" collapsed="false">
      <c r="A8" s="7" t="s">
        <v>505</v>
      </c>
      <c r="B8" s="8" t="n">
        <v>4850616.29</v>
      </c>
      <c r="C8" s="8" t="n">
        <v>1407893.94</v>
      </c>
      <c r="D8" s="122" t="n">
        <f aca="false">SUM(B8:C8)</f>
        <v>6258510.23</v>
      </c>
      <c r="E8" s="8" t="n">
        <v>987743.58</v>
      </c>
      <c r="F8" s="8" t="n">
        <v>328776.09</v>
      </c>
      <c r="G8" s="8" t="n">
        <v>27365594.04</v>
      </c>
      <c r="H8" s="337"/>
      <c r="I8" s="337"/>
      <c r="J8" s="337"/>
      <c r="K8" s="122" t="n">
        <f aca="false">SUM(E8:J8)</f>
        <v>28682113.71</v>
      </c>
      <c r="L8" s="122" t="n">
        <f aca="false">D8+K8</f>
        <v>34940623.94</v>
      </c>
      <c r="M8" s="122" t="n">
        <f aca="false">SUM(E8:L8)</f>
        <v>92304851.36</v>
      </c>
      <c r="N8" s="122" t="n">
        <f aca="false">SUM(M8,D8)</f>
        <v>98563361.59</v>
      </c>
      <c r="O8" s="8" t="n">
        <v>4911520</v>
      </c>
      <c r="P8" s="8" t="n">
        <v>8352211.72</v>
      </c>
      <c r="Q8" s="122" t="n">
        <f aca="false">SUM(O8:P8)</f>
        <v>13263731.72</v>
      </c>
      <c r="R8" s="8" t="n">
        <v>58036.61</v>
      </c>
      <c r="S8" s="8" t="n">
        <v>345064.34</v>
      </c>
      <c r="T8" s="8" t="n">
        <v>2064701.15</v>
      </c>
      <c r="U8" s="304"/>
      <c r="V8" s="304"/>
      <c r="W8" s="304"/>
      <c r="X8" s="122" t="n">
        <f aca="false">SUM(R8:W8)</f>
        <v>2467802.1</v>
      </c>
      <c r="Y8" s="122" t="n">
        <f aca="false">SUM(X8,Q8)</f>
        <v>15731533.82</v>
      </c>
      <c r="Z8" s="81" t="n">
        <f aca="false">(Q8-D8)*100/D8</f>
        <v>111.931134288487</v>
      </c>
      <c r="AA8" s="81" t="n">
        <f aca="false">(X8-M8)*100/M8</f>
        <v>-97.3264654418051</v>
      </c>
      <c r="AB8" s="81" t="n">
        <f aca="false">(Y8-N8)*100/N8</f>
        <v>-84.0391667185222</v>
      </c>
    </row>
    <row r="9" s="197" customFormat="true" ht="33" hidden="false" customHeight="true" outlineLevel="0" collapsed="false">
      <c r="A9" s="7" t="s">
        <v>506</v>
      </c>
      <c r="B9" s="8" t="n">
        <v>3742116.5</v>
      </c>
      <c r="C9" s="8" t="n">
        <v>11764276.77</v>
      </c>
      <c r="D9" s="127" t="n">
        <f aca="false">SUM(B9:C9)</f>
        <v>15506393.27</v>
      </c>
      <c r="E9" s="8" t="n">
        <v>2323324.88</v>
      </c>
      <c r="F9" s="8" t="n">
        <v>1474287.18</v>
      </c>
      <c r="G9" s="8" t="n">
        <v>6174279.88</v>
      </c>
      <c r="H9" s="338"/>
      <c r="I9" s="8" t="n">
        <v>0</v>
      </c>
      <c r="J9" s="338"/>
      <c r="K9" s="127" t="n">
        <f aca="false">SUM(E9:J9)</f>
        <v>9971891.94</v>
      </c>
      <c r="L9" s="127" t="n">
        <f aca="false">D9+K9</f>
        <v>25478285.21</v>
      </c>
      <c r="M9" s="127" t="n">
        <f aca="false">SUM(E9:L9)</f>
        <v>45422069.09</v>
      </c>
      <c r="N9" s="127" t="n">
        <f aca="false">SUM(M9,D9)</f>
        <v>60928462.36</v>
      </c>
      <c r="O9" s="8" t="n">
        <v>3829267.67</v>
      </c>
      <c r="P9" s="8" t="n">
        <v>389246344.63</v>
      </c>
      <c r="Q9" s="122" t="n">
        <f aca="false">SUM(O9:P9)</f>
        <v>393075612.3</v>
      </c>
      <c r="R9" s="8" t="n">
        <v>518106</v>
      </c>
      <c r="S9" s="8" t="n">
        <v>1181873.7</v>
      </c>
      <c r="T9" s="8" t="n">
        <v>7659066.16</v>
      </c>
      <c r="U9" s="304"/>
      <c r="V9" s="304"/>
      <c r="W9" s="304"/>
      <c r="X9" s="122" t="n">
        <f aca="false">SUM(R9:W9)</f>
        <v>9359045.86</v>
      </c>
      <c r="Y9" s="127" t="n">
        <f aca="false">SUM(X9,Q9)</f>
        <v>402434658.16</v>
      </c>
      <c r="Z9" s="81" t="n">
        <f aca="false">(Q9-D9)*100/D9</f>
        <v>2434.92611373709</v>
      </c>
      <c r="AA9" s="81" t="n">
        <f aca="false">(X9-M9)*100/M9</f>
        <v>-79.3953775169162</v>
      </c>
      <c r="AB9" s="81" t="n">
        <f aca="false">(Y9-N9)*100/N9</f>
        <v>560.503552152994</v>
      </c>
    </row>
    <row r="10" s="197" customFormat="true" ht="33" hidden="false" customHeight="true" outlineLevel="0" collapsed="false">
      <c r="A10" s="7" t="s">
        <v>507</v>
      </c>
      <c r="B10" s="8" t="n">
        <v>2322866</v>
      </c>
      <c r="C10" s="8" t="n">
        <v>9876669.97</v>
      </c>
      <c r="D10" s="127" t="n">
        <f aca="false">SUM(B10:C10)</f>
        <v>12199535.97</v>
      </c>
      <c r="E10" s="8" t="n">
        <v>221654.9</v>
      </c>
      <c r="F10" s="8" t="n">
        <v>1421792.25</v>
      </c>
      <c r="G10" s="8" t="n">
        <v>50674024.56</v>
      </c>
      <c r="H10" s="338"/>
      <c r="I10" s="338"/>
      <c r="J10" s="338"/>
      <c r="K10" s="127" t="n">
        <f aca="false">SUM(E10:J10)</f>
        <v>52317471.71</v>
      </c>
      <c r="L10" s="127" t="n">
        <f aca="false">D10+K10</f>
        <v>64517007.68</v>
      </c>
      <c r="M10" s="127" t="n">
        <f aca="false">SUM(E10:L10)</f>
        <v>169151951.1</v>
      </c>
      <c r="N10" s="127" t="n">
        <f aca="false">SUM(M10,D10)</f>
        <v>181351487.07</v>
      </c>
      <c r="O10" s="8" t="n">
        <v>2104996.42</v>
      </c>
      <c r="P10" s="8" t="n">
        <v>5965961.51</v>
      </c>
      <c r="Q10" s="122" t="n">
        <f aca="false">SUM(O10:P10)</f>
        <v>8070957.93</v>
      </c>
      <c r="R10" s="8" t="n">
        <v>637856</v>
      </c>
      <c r="S10" s="8" t="n">
        <v>1263901.26</v>
      </c>
      <c r="T10" s="8" t="n">
        <v>37231654.88</v>
      </c>
      <c r="U10" s="304"/>
      <c r="V10" s="304"/>
      <c r="W10" s="304"/>
      <c r="X10" s="122" t="n">
        <f aca="false">SUM(R10:W10)</f>
        <v>39133412.14</v>
      </c>
      <c r="Y10" s="127" t="n">
        <f aca="false">SUM(X10,Q10)</f>
        <v>47204370.07</v>
      </c>
      <c r="Z10" s="81" t="n">
        <f aca="false">(Q10-D10)*100/D10</f>
        <v>-33.8420907988027</v>
      </c>
      <c r="AA10" s="81" t="n">
        <f aca="false">(X10-M10)*100/M10</f>
        <v>-76.8649360025029</v>
      </c>
      <c r="AB10" s="81" t="n">
        <f aca="false">(Y10-N10)*100/N10</f>
        <v>-73.9707841205738</v>
      </c>
    </row>
    <row r="11" s="197" customFormat="true" ht="33" hidden="false" customHeight="true" outlineLevel="0" collapsed="false">
      <c r="A11" s="7" t="s">
        <v>508</v>
      </c>
      <c r="B11" s="8" t="n">
        <v>2216898.63</v>
      </c>
      <c r="C11" s="8" t="n">
        <v>72855.58</v>
      </c>
      <c r="D11" s="127" t="n">
        <f aca="false">SUM(B11:C11)</f>
        <v>2289754.21</v>
      </c>
      <c r="E11" s="8" t="n">
        <v>5546843.16</v>
      </c>
      <c r="F11" s="8" t="n">
        <v>956726</v>
      </c>
      <c r="G11" s="8" t="n">
        <v>10265125.55</v>
      </c>
      <c r="H11" s="338"/>
      <c r="I11" s="338"/>
      <c r="J11" s="338"/>
      <c r="K11" s="127" t="n">
        <f aca="false">SUM(E11:J11)</f>
        <v>16768694.71</v>
      </c>
      <c r="L11" s="127" t="n">
        <f aca="false">D11+K11</f>
        <v>19058448.92</v>
      </c>
      <c r="M11" s="127" t="n">
        <f aca="false">SUM(E11:L11)</f>
        <v>52595838.34</v>
      </c>
      <c r="N11" s="127" t="n">
        <f aca="false">SUM(M11,D11)</f>
        <v>54885592.55</v>
      </c>
      <c r="O11" s="8" t="n">
        <v>2161320.5</v>
      </c>
      <c r="P11" s="8" t="n">
        <v>69819.77</v>
      </c>
      <c r="Q11" s="122" t="n">
        <f aca="false">SUM(O11:P11)</f>
        <v>2231140.27</v>
      </c>
      <c r="R11" s="8" t="n">
        <v>5938888.69</v>
      </c>
      <c r="S11" s="8" t="n">
        <v>1435816.99</v>
      </c>
      <c r="T11" s="8" t="n">
        <v>4142515.77</v>
      </c>
      <c r="U11" s="304"/>
      <c r="V11" s="304"/>
      <c r="W11" s="304"/>
      <c r="X11" s="122" t="n">
        <f aca="false">SUM(R11:W11)</f>
        <v>11517221.45</v>
      </c>
      <c r="Y11" s="127" t="n">
        <f aca="false">SUM(X11,Q11)</f>
        <v>13748361.72</v>
      </c>
      <c r="Z11" s="81" t="n">
        <f aca="false">(Q11-D11)*100/D11</f>
        <v>-2.55983545063555</v>
      </c>
      <c r="AA11" s="81" t="n">
        <f aca="false">(X11-M11)*100/M11</f>
        <v>-78.1024092143029</v>
      </c>
      <c r="AB11" s="81" t="n">
        <f aca="false">(Y11-N11)*100/N11</f>
        <v>-74.9508731139681</v>
      </c>
    </row>
    <row r="12" s="197" customFormat="true" ht="33" hidden="false" customHeight="true" outlineLevel="0" collapsed="false">
      <c r="A12" s="7" t="s">
        <v>509</v>
      </c>
      <c r="B12" s="8" t="n">
        <v>1422757.17</v>
      </c>
      <c r="C12" s="8" t="n">
        <v>16389850.93</v>
      </c>
      <c r="D12" s="127" t="n">
        <f aca="false">SUM(B12:C12)</f>
        <v>17812608.1</v>
      </c>
      <c r="E12" s="8" t="n">
        <v>112774</v>
      </c>
      <c r="F12" s="8" t="n">
        <v>428465.23</v>
      </c>
      <c r="G12" s="8" t="n">
        <v>16747216.2</v>
      </c>
      <c r="H12" s="338"/>
      <c r="I12" s="8" t="n">
        <v>0</v>
      </c>
      <c r="J12" s="338"/>
      <c r="K12" s="127" t="n">
        <f aca="false">SUM(E12:J12)</f>
        <v>17288455.43</v>
      </c>
      <c r="L12" s="127" t="n">
        <f aca="false">D12+K12</f>
        <v>35101063.53</v>
      </c>
      <c r="M12" s="127" t="n">
        <f aca="false">SUM(E12:L12)</f>
        <v>69677974.39</v>
      </c>
      <c r="N12" s="127" t="n">
        <f aca="false">SUM(M12,D12)</f>
        <v>87490582.49</v>
      </c>
      <c r="O12" s="8" t="n">
        <v>1435668.79</v>
      </c>
      <c r="P12" s="8" t="n">
        <v>281482215.52</v>
      </c>
      <c r="Q12" s="122" t="n">
        <f aca="false">SUM(O12:P12)</f>
        <v>282917884.31</v>
      </c>
      <c r="R12" s="8" t="n">
        <v>161984.4</v>
      </c>
      <c r="S12" s="8" t="n">
        <v>782202.7</v>
      </c>
      <c r="T12" s="8" t="n">
        <v>26920499.69</v>
      </c>
      <c r="U12" s="304"/>
      <c r="V12" s="8" t="n">
        <v>2.91038304567337E-011</v>
      </c>
      <c r="W12" s="304"/>
      <c r="X12" s="122" t="n">
        <f aca="false">SUM(R12:W12)</f>
        <v>27864686.79</v>
      </c>
      <c r="Y12" s="127" t="n">
        <f aca="false">SUM(X12,Q12)</f>
        <v>310782571.1</v>
      </c>
      <c r="Z12" s="81" t="n">
        <f aca="false">(Q12-D12)*100/D12</f>
        <v>1488.30129042136</v>
      </c>
      <c r="AA12" s="81" t="n">
        <f aca="false">(X12-M12)*100/M12</f>
        <v>-60.0093328861192</v>
      </c>
      <c r="AB12" s="81" t="n">
        <f aca="false">(Y12-N12)*100/N12</f>
        <v>255.218312937306</v>
      </c>
    </row>
    <row r="13" s="140" customFormat="true" ht="33" hidden="false" customHeight="true" outlineLevel="0" collapsed="false">
      <c r="A13" s="7" t="s">
        <v>510</v>
      </c>
      <c r="B13" s="8" t="n">
        <v>2043308.84</v>
      </c>
      <c r="C13" s="8" t="n">
        <v>145011.32</v>
      </c>
      <c r="D13" s="122" t="n">
        <f aca="false">SUM(B13:C13)</f>
        <v>2188320.16</v>
      </c>
      <c r="E13" s="8" t="n">
        <v>4163429.11</v>
      </c>
      <c r="F13" s="8" t="n">
        <v>6428071.06</v>
      </c>
      <c r="G13" s="8" t="n">
        <v>12174432.85</v>
      </c>
      <c r="H13" s="8" t="n">
        <v>30526614.4</v>
      </c>
      <c r="I13" s="337"/>
      <c r="J13" s="8" t="n">
        <v>177555</v>
      </c>
      <c r="K13" s="122" t="n">
        <f aca="false">SUM(E13:J13)</f>
        <v>53470102.42</v>
      </c>
      <c r="L13" s="122" t="n">
        <f aca="false">D13+K13</f>
        <v>55658422.58</v>
      </c>
      <c r="M13" s="122" t="n">
        <f aca="false">SUM(E13:L13)</f>
        <v>162598627.42</v>
      </c>
      <c r="N13" s="122" t="n">
        <f aca="false">SUM(M13,D13)</f>
        <v>164786947.58</v>
      </c>
      <c r="O13" s="8" t="n">
        <v>2067243.5</v>
      </c>
      <c r="P13" s="8" t="n">
        <v>98790.99</v>
      </c>
      <c r="Q13" s="122" t="n">
        <f aca="false">SUM(O13:P13)</f>
        <v>2166034.49</v>
      </c>
      <c r="R13" s="8" t="n">
        <v>1851580.44</v>
      </c>
      <c r="S13" s="8" t="n">
        <v>6760999.07</v>
      </c>
      <c r="T13" s="8" t="n">
        <v>7489748.05</v>
      </c>
      <c r="U13" s="8" t="n">
        <v>29795534.68</v>
      </c>
      <c r="V13" s="304"/>
      <c r="W13" s="8" t="n">
        <v>211355</v>
      </c>
      <c r="X13" s="122" t="n">
        <f aca="false">SUM(R13:W13)</f>
        <v>46109217.24</v>
      </c>
      <c r="Y13" s="122" t="n">
        <f aca="false">SUM(X13,Q13)</f>
        <v>48275251.73</v>
      </c>
      <c r="Z13" s="81" t="n">
        <f aca="false">(Q13-D13)*100/D13</f>
        <v>-1.01839165983829</v>
      </c>
      <c r="AA13" s="81" t="n">
        <f aca="false">(X13-M13)*100/M13</f>
        <v>-71.6423084428027</v>
      </c>
      <c r="AB13" s="81" t="n">
        <f aca="false">(Y13-N13)*100/N13</f>
        <v>-70.7044444727253</v>
      </c>
    </row>
    <row r="14" s="197" customFormat="true" ht="33" hidden="false" customHeight="true" outlineLevel="0" collapsed="false">
      <c r="A14" s="7" t="s">
        <v>511</v>
      </c>
      <c r="B14" s="8" t="n">
        <v>1871820.5</v>
      </c>
      <c r="C14" s="8" t="n">
        <v>118929764.01</v>
      </c>
      <c r="D14" s="127" t="n">
        <f aca="false">SUM(B14:C14)</f>
        <v>120801584.51</v>
      </c>
      <c r="E14" s="8" t="n">
        <v>1646843.65</v>
      </c>
      <c r="F14" s="8" t="n">
        <v>3163958.3</v>
      </c>
      <c r="G14" s="8" t="n">
        <v>13478757.04</v>
      </c>
      <c r="H14" s="338"/>
      <c r="I14" s="8" t="n">
        <v>0</v>
      </c>
      <c r="J14" s="338"/>
      <c r="K14" s="127" t="n">
        <f aca="false">SUM(E14:J14)</f>
        <v>18289558.99</v>
      </c>
      <c r="L14" s="127" t="n">
        <f aca="false">D14+K14</f>
        <v>139091143.5</v>
      </c>
      <c r="M14" s="127" t="n">
        <f aca="false">SUM(E14:L14)</f>
        <v>175670261.48</v>
      </c>
      <c r="N14" s="127" t="n">
        <f aca="false">SUM(M14,D14)</f>
        <v>296471845.99</v>
      </c>
      <c r="O14" s="8" t="n">
        <v>1974519.72</v>
      </c>
      <c r="P14" s="8" t="n">
        <v>120834261.05</v>
      </c>
      <c r="Q14" s="122" t="n">
        <f aca="false">SUM(O14:P14)</f>
        <v>122808780.77</v>
      </c>
      <c r="R14" s="8" t="n">
        <v>140047</v>
      </c>
      <c r="S14" s="8" t="n">
        <v>4412217.87</v>
      </c>
      <c r="T14" s="8" t="n">
        <v>2419657.4</v>
      </c>
      <c r="U14" s="304"/>
      <c r="V14" s="8" t="n">
        <v>-7.45058059692383E-009</v>
      </c>
      <c r="W14" s="304"/>
      <c r="X14" s="122" t="n">
        <f aca="false">SUM(R14:W14)</f>
        <v>6971922.26999999</v>
      </c>
      <c r="Y14" s="127" t="n">
        <f aca="false">SUM(X14,Q14)</f>
        <v>129780703.04</v>
      </c>
      <c r="Z14" s="81" t="n">
        <f aca="false">(Q14-D14)*100/D14</f>
        <v>1.66156451352986</v>
      </c>
      <c r="AA14" s="81" t="n">
        <f aca="false">(X14-M14)*100/M14</f>
        <v>-96.0312450091083</v>
      </c>
      <c r="AB14" s="81" t="n">
        <f aca="false">(Y14-N14)*100/N14</f>
        <v>-56.2249485759341</v>
      </c>
    </row>
    <row r="15" s="140" customFormat="true" ht="33" hidden="false" customHeight="true" outlineLevel="0" collapsed="false">
      <c r="A15" s="7" t="s">
        <v>512</v>
      </c>
      <c r="B15" s="8" t="n">
        <v>967209</v>
      </c>
      <c r="C15" s="8" t="n">
        <v>6773911.34</v>
      </c>
      <c r="D15" s="122" t="n">
        <f aca="false">SUM(B15:C15)</f>
        <v>7741120.34</v>
      </c>
      <c r="E15" s="8" t="n">
        <v>112998</v>
      </c>
      <c r="F15" s="8" t="n">
        <v>291334</v>
      </c>
      <c r="G15" s="8" t="n">
        <v>60286629.84</v>
      </c>
      <c r="H15" s="337"/>
      <c r="I15" s="8" t="n">
        <v>0</v>
      </c>
      <c r="J15" s="337"/>
      <c r="K15" s="122" t="n">
        <f aca="false">SUM(E15:J15)</f>
        <v>60690961.84</v>
      </c>
      <c r="L15" s="122" t="n">
        <f aca="false">D15+K15</f>
        <v>68432082.18</v>
      </c>
      <c r="M15" s="122" t="n">
        <f aca="false">SUM(E15:L15)</f>
        <v>189814005.86</v>
      </c>
      <c r="N15" s="122" t="n">
        <f aca="false">SUM(M15,D15)</f>
        <v>197555126.2</v>
      </c>
      <c r="O15" s="8" t="n">
        <v>906445</v>
      </c>
      <c r="P15" s="8" t="n">
        <v>25497648.34</v>
      </c>
      <c r="Q15" s="122" t="n">
        <f aca="false">SUM(O15:P15)</f>
        <v>26404093.34</v>
      </c>
      <c r="R15" s="8" t="n">
        <v>33517</v>
      </c>
      <c r="S15" s="8" t="n">
        <v>357805</v>
      </c>
      <c r="T15" s="8" t="n">
        <v>5396691.69</v>
      </c>
      <c r="U15" s="304"/>
      <c r="V15" s="304"/>
      <c r="W15" s="304"/>
      <c r="X15" s="122" t="n">
        <f aca="false">SUM(R15:W15)</f>
        <v>5788013.69</v>
      </c>
      <c r="Y15" s="122" t="n">
        <f aca="false">SUM(X15,Q15)</f>
        <v>32192107.03</v>
      </c>
      <c r="Z15" s="81" t="n">
        <f aca="false">(Q15-D15)*100/D15</f>
        <v>241.088785347574</v>
      </c>
      <c r="AA15" s="81" t="n">
        <f aca="false">(X15-M15)*100/M15</f>
        <v>-96.9506919872557</v>
      </c>
      <c r="AB15" s="81" t="n">
        <f aca="false">(Y15-N15)*100/N15</f>
        <v>-83.7047473030847</v>
      </c>
    </row>
    <row r="16" s="140" customFormat="true" ht="33" hidden="false" customHeight="true" outlineLevel="0" collapsed="false">
      <c r="A16" s="7" t="s">
        <v>513</v>
      </c>
      <c r="B16" s="8" t="n">
        <v>1216190.5</v>
      </c>
      <c r="C16" s="8" t="n">
        <v>40343328.2</v>
      </c>
      <c r="D16" s="122" t="n">
        <f aca="false">SUM(B16:C16)</f>
        <v>41559518.7</v>
      </c>
      <c r="E16" s="8" t="n">
        <v>226339</v>
      </c>
      <c r="F16" s="8" t="n">
        <v>1996252.9</v>
      </c>
      <c r="G16" s="8" t="n">
        <v>701052.78</v>
      </c>
      <c r="H16" s="337"/>
      <c r="I16" s="8" t="n">
        <v>0</v>
      </c>
      <c r="J16" s="337"/>
      <c r="K16" s="122" t="n">
        <f aca="false">SUM(E16:J16)</f>
        <v>2923644.68</v>
      </c>
      <c r="L16" s="122" t="n">
        <f aca="false">D16+K16</f>
        <v>44483163.38</v>
      </c>
      <c r="M16" s="122" t="n">
        <f aca="false">SUM(E16:L16)</f>
        <v>50330452.74</v>
      </c>
      <c r="N16" s="122" t="n">
        <f aca="false">SUM(M16,D16)</f>
        <v>91889971.44</v>
      </c>
      <c r="O16" s="8" t="n">
        <v>1344484.92</v>
      </c>
      <c r="P16" s="8" t="n">
        <v>47642651.87</v>
      </c>
      <c r="Q16" s="122" t="n">
        <f aca="false">SUM(O16:P16)</f>
        <v>48987136.79</v>
      </c>
      <c r="R16" s="8" t="n">
        <v>41809</v>
      </c>
      <c r="S16" s="8" t="n">
        <v>3204295</v>
      </c>
      <c r="T16" s="8" t="n">
        <v>1552140.43</v>
      </c>
      <c r="U16" s="304"/>
      <c r="V16" s="8" t="n">
        <v>0</v>
      </c>
      <c r="W16" s="304"/>
      <c r="X16" s="122" t="n">
        <f aca="false">SUM(R16:W16)</f>
        <v>4798244.43</v>
      </c>
      <c r="Y16" s="122" t="n">
        <f aca="false">SUM(X16,Q16)</f>
        <v>53785381.22</v>
      </c>
      <c r="Z16" s="81" t="n">
        <f aca="false">(Q16-D16)*100/D16</f>
        <v>17.8722428034279</v>
      </c>
      <c r="AA16" s="81" t="n">
        <f aca="false">(X16-M16)*100/M16</f>
        <v>-90.4665184420513</v>
      </c>
      <c r="AB16" s="81" t="n">
        <f aca="false">(Y16-N16)*100/N16</f>
        <v>-41.4676265786855</v>
      </c>
    </row>
    <row r="17" s="140" customFormat="true" ht="33" hidden="false" customHeight="true" outlineLevel="0" collapsed="false">
      <c r="A17" s="7" t="s">
        <v>514</v>
      </c>
      <c r="B17" s="8" t="n">
        <v>14978051.7</v>
      </c>
      <c r="C17" s="8" t="n">
        <v>559006375.419998</v>
      </c>
      <c r="D17" s="122" t="n">
        <f aca="false">SUM(B17:C17)</f>
        <v>573984427.119998</v>
      </c>
      <c r="E17" s="8" t="n">
        <v>348306</v>
      </c>
      <c r="F17" s="8" t="n">
        <v>14460184.9</v>
      </c>
      <c r="G17" s="8" t="n">
        <v>33495813.6</v>
      </c>
      <c r="H17" s="337"/>
      <c r="I17" s="337"/>
      <c r="J17" s="337"/>
      <c r="K17" s="122" t="n">
        <f aca="false">SUM(E17:J17)</f>
        <v>48304304.5</v>
      </c>
      <c r="L17" s="122" t="n">
        <f aca="false">D17+K17</f>
        <v>622288731.619998</v>
      </c>
      <c r="M17" s="122" t="n">
        <f aca="false">SUM(E17:L17)</f>
        <v>718897340.619998</v>
      </c>
      <c r="N17" s="122" t="n">
        <f aca="false">SUM(M17,D17)</f>
        <v>1292881767.74</v>
      </c>
      <c r="O17" s="8" t="n">
        <v>15587921.54</v>
      </c>
      <c r="P17" s="8" t="n">
        <v>577534896.589998</v>
      </c>
      <c r="Q17" s="122" t="n">
        <f aca="false">SUM(O17:P17)</f>
        <v>593122818.129998</v>
      </c>
      <c r="R17" s="8" t="n">
        <v>68100</v>
      </c>
      <c r="S17" s="8" t="n">
        <v>13182318.42</v>
      </c>
      <c r="T17" s="8" t="n">
        <v>32762864.01</v>
      </c>
      <c r="U17" s="304"/>
      <c r="V17" s="8" t="n">
        <v>72193.56</v>
      </c>
      <c r="W17" s="304"/>
      <c r="X17" s="122" t="n">
        <f aca="false">SUM(R17:W17)</f>
        <v>46085475.99</v>
      </c>
      <c r="Y17" s="122" t="n">
        <f aca="false">SUM(X17,Q17)</f>
        <v>639208294.119998</v>
      </c>
      <c r="Z17" s="81" t="n">
        <f aca="false">(Q17-D17)*100/D17</f>
        <v>3.33430492287542</v>
      </c>
      <c r="AA17" s="81" t="n">
        <f aca="false">(X17-M17)*100/M17</f>
        <v>-93.5894218289562</v>
      </c>
      <c r="AB17" s="81" t="n">
        <f aca="false">(Y17-N17)*100/N17</f>
        <v>-50.5594161763641</v>
      </c>
    </row>
    <row r="18" s="140" customFormat="true" ht="33" hidden="false" customHeight="true" outlineLevel="0" collapsed="false">
      <c r="A18" s="7" t="s">
        <v>515</v>
      </c>
      <c r="B18" s="8" t="n">
        <v>6723244.16</v>
      </c>
      <c r="C18" s="8" t="n">
        <v>694124767.710002</v>
      </c>
      <c r="D18" s="122" t="n">
        <f aca="false">SUM(B18:C18)</f>
        <v>700848011.870002</v>
      </c>
      <c r="E18" s="8" t="n">
        <v>322479.5</v>
      </c>
      <c r="F18" s="8" t="n">
        <v>12778964</v>
      </c>
      <c r="G18" s="8" t="n">
        <v>17383967.11</v>
      </c>
      <c r="H18" s="337"/>
      <c r="I18" s="8" t="n">
        <v>1629748.17</v>
      </c>
      <c r="J18" s="337"/>
      <c r="K18" s="122" t="n">
        <f aca="false">SUM(E18:J18)</f>
        <v>32115158.78</v>
      </c>
      <c r="L18" s="122" t="n">
        <f aca="false">D18+K18</f>
        <v>732963170.650002</v>
      </c>
      <c r="M18" s="122" t="n">
        <f aca="false">SUM(E18:L18)</f>
        <v>797193488.210002</v>
      </c>
      <c r="N18" s="122" t="n">
        <f aca="false">SUM(M18,D18)</f>
        <v>1498041500.08</v>
      </c>
      <c r="O18" s="8" t="n">
        <v>7183990.66</v>
      </c>
      <c r="P18" s="8" t="n">
        <v>763893669.040002</v>
      </c>
      <c r="Q18" s="122" t="n">
        <f aca="false">SUM(O18:P18)</f>
        <v>771077659.700002</v>
      </c>
      <c r="R18" s="8" t="n">
        <v>181174.7</v>
      </c>
      <c r="S18" s="8" t="n">
        <v>13868748.9</v>
      </c>
      <c r="T18" s="8" t="n">
        <v>19137111.57</v>
      </c>
      <c r="U18" s="304"/>
      <c r="V18" s="304"/>
      <c r="W18" s="304"/>
      <c r="X18" s="122" t="n">
        <f aca="false">SUM(R18:W18)</f>
        <v>33187035.17</v>
      </c>
      <c r="Y18" s="122" t="n">
        <f aca="false">SUM(X18,Q18)</f>
        <v>804264694.870002</v>
      </c>
      <c r="Z18" s="81" t="n">
        <f aca="false">(Q18-D18)*100/D18</f>
        <v>10.0206673402145</v>
      </c>
      <c r="AA18" s="81" t="n">
        <f aca="false">(X18-M18)*100/M18</f>
        <v>-95.8370162751182</v>
      </c>
      <c r="AB18" s="81" t="n">
        <f aca="false">(Y18-N18)*100/N18</f>
        <v>-46.3122553796374</v>
      </c>
    </row>
    <row r="19" s="140" customFormat="true" ht="33" hidden="false" customHeight="true" outlineLevel="0" collapsed="false">
      <c r="A19" s="7" t="s">
        <v>516</v>
      </c>
      <c r="B19" s="8" t="n">
        <v>8684486.5</v>
      </c>
      <c r="C19" s="8" t="n">
        <v>44408209.1499999</v>
      </c>
      <c r="D19" s="122" t="n">
        <f aca="false">SUM(B19:C19)</f>
        <v>53092695.6499999</v>
      </c>
      <c r="E19" s="8" t="n">
        <v>3106733.5</v>
      </c>
      <c r="F19" s="8" t="n">
        <v>9601292.14</v>
      </c>
      <c r="G19" s="8" t="n">
        <v>11051116.46</v>
      </c>
      <c r="H19" s="337"/>
      <c r="I19" s="337"/>
      <c r="J19" s="337"/>
      <c r="K19" s="122" t="n">
        <f aca="false">SUM(E19:J19)</f>
        <v>23759142.1</v>
      </c>
      <c r="L19" s="122" t="n">
        <f aca="false">D19+K19</f>
        <v>76851837.7499999</v>
      </c>
      <c r="M19" s="122" t="n">
        <f aca="false">SUM(E19:L19)</f>
        <v>124370121.95</v>
      </c>
      <c r="N19" s="122" t="n">
        <f aca="false">SUM(M19,D19)</f>
        <v>177462817.6</v>
      </c>
      <c r="O19" s="8" t="n">
        <v>9406934.75</v>
      </c>
      <c r="P19" s="8" t="n">
        <v>65137480.9399999</v>
      </c>
      <c r="Q19" s="122" t="n">
        <f aca="false">SUM(O19:P19)</f>
        <v>74544415.6899999</v>
      </c>
      <c r="R19" s="8" t="n">
        <v>2110109</v>
      </c>
      <c r="S19" s="8" t="n">
        <v>9706499</v>
      </c>
      <c r="T19" s="8" t="n">
        <v>10407816.82</v>
      </c>
      <c r="U19" s="8" t="n">
        <v>42298579.15</v>
      </c>
      <c r="V19" s="8" t="n">
        <v>0</v>
      </c>
      <c r="W19" s="304"/>
      <c r="X19" s="122" t="n">
        <f aca="false">SUM(R19:W19)</f>
        <v>64523003.97</v>
      </c>
      <c r="Y19" s="122" t="n">
        <f aca="false">SUM(X19,Q19)</f>
        <v>139067419.66</v>
      </c>
      <c r="Z19" s="81" t="n">
        <f aca="false">(Q19-D19)*100/D19</f>
        <v>40.4042774196567</v>
      </c>
      <c r="AA19" s="81" t="n">
        <f aca="false">(X19-M19)*100/M19</f>
        <v>-48.1201731104357</v>
      </c>
      <c r="AB19" s="81" t="n">
        <f aca="false">(Y19-N19)*100/N19</f>
        <v>-21.6357423257772</v>
      </c>
    </row>
    <row r="20" s="140" customFormat="true" ht="33" hidden="false" customHeight="true" outlineLevel="0" collapsed="false">
      <c r="A20" s="7" t="s">
        <v>517</v>
      </c>
      <c r="B20" s="8" t="n">
        <v>8202171</v>
      </c>
      <c r="C20" s="8" t="n">
        <v>436923410.059999</v>
      </c>
      <c r="D20" s="122" t="n">
        <f aca="false">SUM(B20:C20)</f>
        <v>445125581.059999</v>
      </c>
      <c r="E20" s="337"/>
      <c r="F20" s="8" t="n">
        <v>9664564.88</v>
      </c>
      <c r="G20" s="8" t="n">
        <v>178737865.54</v>
      </c>
      <c r="H20" s="8" t="n">
        <v>7450283</v>
      </c>
      <c r="I20" s="8" t="n">
        <v>153421594.43</v>
      </c>
      <c r="J20" s="8" t="n">
        <v>1319750</v>
      </c>
      <c r="K20" s="122" t="n">
        <f aca="false">SUM(E20:J20)</f>
        <v>350594057.85</v>
      </c>
      <c r="L20" s="122" t="n">
        <f aca="false">D20+K20</f>
        <v>795719638.909999</v>
      </c>
      <c r="M20" s="122" t="n">
        <f aca="false">SUM(E20:L20)</f>
        <v>1496907754.61</v>
      </c>
      <c r="N20" s="122" t="n">
        <f aca="false">SUM(M20,D20)</f>
        <v>1942033335.67</v>
      </c>
      <c r="O20" s="8" t="n">
        <v>7406163.5</v>
      </c>
      <c r="P20" s="8" t="n">
        <v>434805260.120001</v>
      </c>
      <c r="Q20" s="122" t="n">
        <f aca="false">SUM(O20:P20)</f>
        <v>442211423.620001</v>
      </c>
      <c r="R20" s="8" t="n">
        <v>204400</v>
      </c>
      <c r="S20" s="8" t="n">
        <v>11601781.77</v>
      </c>
      <c r="T20" s="8" t="n">
        <v>16904183.7</v>
      </c>
      <c r="U20" s="8" t="n">
        <v>172059959.24</v>
      </c>
      <c r="V20" s="8" t="n">
        <v>3.25962901115418E-008</v>
      </c>
      <c r="W20" s="8" t="n">
        <v>729400</v>
      </c>
      <c r="X20" s="122" t="n">
        <f aca="false">SUM(R20:W20)</f>
        <v>201499724.71</v>
      </c>
      <c r="Y20" s="122" t="n">
        <f aca="false">SUM(X20,Q20)</f>
        <v>643711148.330001</v>
      </c>
      <c r="Z20" s="81" t="n">
        <f aca="false">(Q20-D20)*100/D20</f>
        <v>-0.654682086133668</v>
      </c>
      <c r="AA20" s="81" t="n">
        <f aca="false">(X20-M20)*100/M20</f>
        <v>-86.5389350753615</v>
      </c>
      <c r="AB20" s="81" t="n">
        <f aca="false">(Y20-N20)*100/N20</f>
        <v>-66.8537539234402</v>
      </c>
    </row>
    <row r="21" s="140" customFormat="true" ht="33" hidden="false" customHeight="true" outlineLevel="0" collapsed="false">
      <c r="A21" s="7" t="s">
        <v>518</v>
      </c>
      <c r="B21" s="8" t="n">
        <v>9339939.06</v>
      </c>
      <c r="C21" s="8" t="n">
        <v>274542011.039998</v>
      </c>
      <c r="D21" s="122" t="n">
        <f aca="false">SUM(B21:C21)</f>
        <v>283881950.099998</v>
      </c>
      <c r="E21" s="8" t="n">
        <v>2183885</v>
      </c>
      <c r="F21" s="8" t="n">
        <v>11049511</v>
      </c>
      <c r="G21" s="8" t="n">
        <v>9629413.5</v>
      </c>
      <c r="H21" s="337"/>
      <c r="I21" s="337"/>
      <c r="J21" s="337"/>
      <c r="K21" s="122" t="n">
        <f aca="false">SUM(E21:J21)</f>
        <v>22862809.5</v>
      </c>
      <c r="L21" s="122" t="n">
        <f aca="false">D21+K21</f>
        <v>306744759.599998</v>
      </c>
      <c r="M21" s="122" t="n">
        <f aca="false">SUM(E21:L21)</f>
        <v>352470378.599998</v>
      </c>
      <c r="N21" s="122" t="n">
        <f aca="false">SUM(M21,D21)</f>
        <v>636352328.699997</v>
      </c>
      <c r="O21" s="8" t="n">
        <v>9089698.84</v>
      </c>
      <c r="P21" s="8" t="n">
        <v>325557029.689996</v>
      </c>
      <c r="Q21" s="122" t="n">
        <f aca="false">SUM(O21:P21)</f>
        <v>334646728.529996</v>
      </c>
      <c r="R21" s="8" t="n">
        <v>1931505</v>
      </c>
      <c r="S21" s="8" t="n">
        <v>14818510.23</v>
      </c>
      <c r="T21" s="8" t="n">
        <v>7759427.98</v>
      </c>
      <c r="U21" s="304"/>
      <c r="V21" s="304"/>
      <c r="W21" s="8" t="n">
        <v>556920</v>
      </c>
      <c r="X21" s="122" t="n">
        <f aca="false">SUM(R21:W21)</f>
        <v>25066363.21</v>
      </c>
      <c r="Y21" s="122" t="n">
        <f aca="false">SUM(X21,Q21)</f>
        <v>359713091.739996</v>
      </c>
      <c r="Z21" s="81" t="n">
        <f aca="false">(Q21-D21)*100/D21</f>
        <v>17.8823551170179</v>
      </c>
      <c r="AA21" s="81" t="n">
        <f aca="false">(X21-M21)*100/M21</f>
        <v>-92.8883773695927</v>
      </c>
      <c r="AB21" s="81" t="n">
        <f aca="false">(Y21-N21)*100/N21</f>
        <v>-43.4726525673516</v>
      </c>
    </row>
    <row r="22" s="140" customFormat="true" ht="33" hidden="false" customHeight="true" outlineLevel="0" collapsed="false">
      <c r="A22" s="7" t="s">
        <v>519</v>
      </c>
      <c r="B22" s="8" t="n">
        <v>7929315.75</v>
      </c>
      <c r="C22" s="8" t="n">
        <v>237764464.929999</v>
      </c>
      <c r="D22" s="122" t="n">
        <f aca="false">SUM(B22:C22)</f>
        <v>245693780.679999</v>
      </c>
      <c r="E22" s="8" t="n">
        <v>2949270</v>
      </c>
      <c r="F22" s="8" t="n">
        <v>7520879</v>
      </c>
      <c r="G22" s="8" t="n">
        <v>9939845.19</v>
      </c>
      <c r="H22" s="337"/>
      <c r="I22" s="8" t="n">
        <v>0</v>
      </c>
      <c r="J22" s="337"/>
      <c r="K22" s="122" t="n">
        <f aca="false">SUM(E22:J22)</f>
        <v>20409994.19</v>
      </c>
      <c r="L22" s="122" t="n">
        <f aca="false">D22+K22</f>
        <v>266103774.869999</v>
      </c>
      <c r="M22" s="122" t="n">
        <f aca="false">SUM(E22:L22)</f>
        <v>306923763.249999</v>
      </c>
      <c r="N22" s="122" t="n">
        <f aca="false">SUM(M22,D22)</f>
        <v>552617543.929998</v>
      </c>
      <c r="O22" s="8" t="n">
        <v>8028772.5</v>
      </c>
      <c r="P22" s="8" t="n">
        <v>255994792.549999</v>
      </c>
      <c r="Q22" s="122" t="n">
        <f aca="false">SUM(O22:P22)</f>
        <v>264023565.049999</v>
      </c>
      <c r="R22" s="8" t="n">
        <v>4209080</v>
      </c>
      <c r="S22" s="8" t="n">
        <v>7284927.9</v>
      </c>
      <c r="T22" s="8" t="n">
        <v>12275111.3</v>
      </c>
      <c r="U22" s="304"/>
      <c r="V22" s="8" t="n">
        <v>0</v>
      </c>
      <c r="W22" s="8" t="n">
        <v>0</v>
      </c>
      <c r="X22" s="122" t="n">
        <f aca="false">SUM(R22:W22)</f>
        <v>23769119.2</v>
      </c>
      <c r="Y22" s="122" t="n">
        <f aca="false">SUM(X22,Q22)</f>
        <v>287792684.249999</v>
      </c>
      <c r="Z22" s="81" t="n">
        <f aca="false">(Q22-D22)*100/D22</f>
        <v>7.46041854184072</v>
      </c>
      <c r="AA22" s="81" t="n">
        <f aca="false">(X22-M22)*100/M22</f>
        <v>-92.2556927660765</v>
      </c>
      <c r="AB22" s="81" t="n">
        <f aca="false">(Y22-N22)*100/N22</f>
        <v>-47.9219059526538</v>
      </c>
    </row>
    <row r="23" s="140" customFormat="true" ht="33" hidden="false" customHeight="true" outlineLevel="0" collapsed="false">
      <c r="A23" s="7" t="s">
        <v>520</v>
      </c>
      <c r="B23" s="8" t="n">
        <v>8020379.22</v>
      </c>
      <c r="C23" s="8" t="n">
        <v>544539913.630001</v>
      </c>
      <c r="D23" s="122" t="n">
        <f aca="false">SUM(B23:C23)</f>
        <v>552560292.850001</v>
      </c>
      <c r="E23" s="8" t="n">
        <v>4378384</v>
      </c>
      <c r="F23" s="8" t="n">
        <v>12585771.15</v>
      </c>
      <c r="G23" s="8" t="n">
        <v>11346517.08</v>
      </c>
      <c r="H23" s="337"/>
      <c r="I23" s="8" t="n">
        <v>0</v>
      </c>
      <c r="J23" s="8" t="n">
        <v>0</v>
      </c>
      <c r="K23" s="122" t="n">
        <f aca="false">SUM(E23:J23)</f>
        <v>28310672.23</v>
      </c>
      <c r="L23" s="122" t="n">
        <f aca="false">D23+K23</f>
        <v>580870965.080001</v>
      </c>
      <c r="M23" s="122" t="n">
        <f aca="false">SUM(E23:L23)</f>
        <v>637492309.540001</v>
      </c>
      <c r="N23" s="122" t="n">
        <f aca="false">SUM(M23,D23)</f>
        <v>1190052602.39</v>
      </c>
      <c r="O23" s="8" t="n">
        <v>8359382.98</v>
      </c>
      <c r="P23" s="8" t="n">
        <v>560425243.609999</v>
      </c>
      <c r="Q23" s="122" t="n">
        <f aca="false">SUM(O23:P23)</f>
        <v>568784626.589999</v>
      </c>
      <c r="R23" s="8" t="n">
        <v>3968456</v>
      </c>
      <c r="S23" s="8" t="n">
        <v>13082981.23</v>
      </c>
      <c r="T23" s="8" t="n">
        <v>9803691.6</v>
      </c>
      <c r="U23" s="304"/>
      <c r="V23" s="304"/>
      <c r="W23" s="8" t="n">
        <v>9600</v>
      </c>
      <c r="X23" s="122" t="n">
        <f aca="false">SUM(R23:W23)</f>
        <v>26864728.83</v>
      </c>
      <c r="Y23" s="122" t="n">
        <f aca="false">SUM(X23,Q23)</f>
        <v>595649355.419999</v>
      </c>
      <c r="Z23" s="81" t="n">
        <f aca="false">(Q23-D23)*100/D23</f>
        <v>2.93621057284362</v>
      </c>
      <c r="AA23" s="81" t="n">
        <f aca="false">(X23-M23)*100/M23</f>
        <v>-95.7858740524439</v>
      </c>
      <c r="AB23" s="81" t="n">
        <f aca="false">(Y23-N23)*100/N23</f>
        <v>-49.9476448163933</v>
      </c>
    </row>
    <row r="24" s="140" customFormat="true" ht="33" hidden="false" customHeight="true" outlineLevel="0" collapsed="false">
      <c r="A24" s="7" t="s">
        <v>521</v>
      </c>
      <c r="B24" s="8" t="n">
        <v>10573971.57</v>
      </c>
      <c r="C24" s="8" t="n">
        <v>359590234.199999</v>
      </c>
      <c r="D24" s="122" t="n">
        <f aca="false">SUM(B24:C24)</f>
        <v>370164205.769999</v>
      </c>
      <c r="E24" s="8" t="n">
        <v>3820899.2</v>
      </c>
      <c r="F24" s="8" t="n">
        <v>8708441</v>
      </c>
      <c r="G24" s="8" t="n">
        <v>8680776.43</v>
      </c>
      <c r="H24" s="337"/>
      <c r="I24" s="337"/>
      <c r="J24" s="337"/>
      <c r="K24" s="122" t="n">
        <f aca="false">SUM(E24:J24)</f>
        <v>21210116.63</v>
      </c>
      <c r="L24" s="122" t="n">
        <f aca="false">D24+K24</f>
        <v>391374322.399999</v>
      </c>
      <c r="M24" s="122" t="n">
        <f aca="false">SUM(E24:L24)</f>
        <v>433794555.659999</v>
      </c>
      <c r="N24" s="122" t="n">
        <f aca="false">SUM(M24,D24)</f>
        <v>803958761.429998</v>
      </c>
      <c r="O24" s="8" t="n">
        <v>9304304.3</v>
      </c>
      <c r="P24" s="8" t="n">
        <v>386104357.419999</v>
      </c>
      <c r="Q24" s="122" t="n">
        <f aca="false">SUM(O24:P24)</f>
        <v>395408661.719999</v>
      </c>
      <c r="R24" s="8" t="n">
        <v>4133840.22</v>
      </c>
      <c r="S24" s="8" t="n">
        <v>9153877.68</v>
      </c>
      <c r="T24" s="8" t="n">
        <v>31970821.32</v>
      </c>
      <c r="U24" s="304"/>
      <c r="V24" s="304"/>
      <c r="W24" s="304"/>
      <c r="X24" s="122" t="n">
        <f aca="false">SUM(R24:W24)</f>
        <v>45258539.22</v>
      </c>
      <c r="Y24" s="122" t="n">
        <f aca="false">SUM(X24,Q24)</f>
        <v>440667200.939999</v>
      </c>
      <c r="Z24" s="81" t="n">
        <f aca="false">(Q24-D24)*100/D24</f>
        <v>6.81979930973799</v>
      </c>
      <c r="AA24" s="81" t="n">
        <f aca="false">(X24-M24)*100/M24</f>
        <v>-89.5668263629678</v>
      </c>
      <c r="AB24" s="81" t="n">
        <f aca="false">(Y24-N24)*100/N24</f>
        <v>-45.1878352371973</v>
      </c>
    </row>
    <row r="25" customFormat="false" ht="33" hidden="false" customHeight="true" outlineLevel="0" collapsed="false">
      <c r="A25" s="7" t="s">
        <v>522</v>
      </c>
      <c r="B25" s="8" t="n">
        <v>5639762.25</v>
      </c>
      <c r="C25" s="8" t="n">
        <v>584536642.839999</v>
      </c>
      <c r="D25" s="122" t="n">
        <f aca="false">SUM(B25:C25)</f>
        <v>590176405.089999</v>
      </c>
      <c r="E25" s="8" t="n">
        <v>2702616</v>
      </c>
      <c r="F25" s="8" t="n">
        <v>6514085.1</v>
      </c>
      <c r="G25" s="8" t="n">
        <v>18002996.79</v>
      </c>
      <c r="H25" s="337"/>
      <c r="I25" s="337"/>
      <c r="J25" s="337"/>
      <c r="K25" s="122" t="n">
        <f aca="false">SUM(E25:J25)</f>
        <v>27219697.89</v>
      </c>
      <c r="L25" s="122" t="n">
        <f aca="false">D25+K25</f>
        <v>617396102.979999</v>
      </c>
      <c r="M25" s="122" t="n">
        <f aca="false">SUM(E25:L25)</f>
        <v>671835498.759999</v>
      </c>
      <c r="N25" s="122" t="n">
        <f aca="false">SUM(M25,D25)</f>
        <v>1262011903.85</v>
      </c>
      <c r="O25" s="8" t="n">
        <v>5925929.5</v>
      </c>
      <c r="P25" s="8" t="n">
        <v>603524299.18</v>
      </c>
      <c r="Q25" s="122" t="n">
        <f aca="false">SUM(O25:P25)</f>
        <v>609450228.68</v>
      </c>
      <c r="R25" s="8" t="n">
        <v>3406358</v>
      </c>
      <c r="S25" s="8" t="n">
        <v>8068923.1</v>
      </c>
      <c r="T25" s="8" t="n">
        <v>16449647.34</v>
      </c>
      <c r="U25" s="304"/>
      <c r="V25" s="8" t="n">
        <v>-8.09450284577906E-011</v>
      </c>
      <c r="W25" s="304"/>
      <c r="X25" s="122" t="n">
        <f aca="false">SUM(R25:W25)</f>
        <v>27924928.44</v>
      </c>
      <c r="Y25" s="122" t="n">
        <f aca="false">SUM(X25,Q25)</f>
        <v>637375157.120001</v>
      </c>
      <c r="Z25" s="81" t="n">
        <f aca="false">(Q25-D25)*100/D25</f>
        <v>3.26577332197179</v>
      </c>
      <c r="AA25" s="81" t="n">
        <f aca="false">(X25-M25)*100/M25</f>
        <v>-95.8434872090652</v>
      </c>
      <c r="AB25" s="81" t="n">
        <f aca="false">(Y25-N25)*100/N25</f>
        <v>-49.4953133821027</v>
      </c>
    </row>
    <row r="26" customFormat="false" ht="33" hidden="false" customHeight="true" outlineLevel="0" collapsed="false">
      <c r="A26" s="7" t="s">
        <v>523</v>
      </c>
      <c r="B26" s="8" t="n">
        <v>5747335</v>
      </c>
      <c r="C26" s="8" t="n">
        <v>107520385.3</v>
      </c>
      <c r="D26" s="122" t="n">
        <f aca="false">SUM(B26:C26)</f>
        <v>113267720.3</v>
      </c>
      <c r="E26" s="8" t="n">
        <v>1666260</v>
      </c>
      <c r="F26" s="8" t="n">
        <v>5640205.68</v>
      </c>
      <c r="G26" s="8" t="n">
        <v>15388455.45</v>
      </c>
      <c r="H26" s="337"/>
      <c r="I26" s="8" t="n">
        <v>0</v>
      </c>
      <c r="J26" s="8" t="n">
        <v>10415</v>
      </c>
      <c r="K26" s="122" t="n">
        <f aca="false">SUM(E26:J26)</f>
        <v>22705336.13</v>
      </c>
      <c r="L26" s="122" t="n">
        <f aca="false">D26+K26</f>
        <v>135973056.43</v>
      </c>
      <c r="M26" s="122" t="n">
        <f aca="false">SUM(E26:L26)</f>
        <v>181383728.69</v>
      </c>
      <c r="N26" s="122" t="n">
        <f aca="false">SUM(M26,D26)</f>
        <v>294651448.99</v>
      </c>
      <c r="O26" s="8" t="n">
        <v>5308681.29</v>
      </c>
      <c r="P26" s="8" t="n">
        <v>113465600.05</v>
      </c>
      <c r="Q26" s="122" t="n">
        <f aca="false">SUM(O26:P26)</f>
        <v>118774281.34</v>
      </c>
      <c r="R26" s="8" t="n">
        <v>1743271.5</v>
      </c>
      <c r="S26" s="8" t="n">
        <v>6379485.11</v>
      </c>
      <c r="T26" s="8" t="n">
        <v>11707496.68</v>
      </c>
      <c r="U26" s="304"/>
      <c r="V26" s="304"/>
      <c r="W26" s="8" t="n">
        <v>2841894.08</v>
      </c>
      <c r="X26" s="122" t="n">
        <f aca="false">SUM(R26:W26)</f>
        <v>22672147.37</v>
      </c>
      <c r="Y26" s="122" t="n">
        <f aca="false">SUM(X26,Q26)</f>
        <v>141446428.71</v>
      </c>
      <c r="Z26" s="81" t="n">
        <f aca="false">(Q26-D26)*100/D26</f>
        <v>4.86154486504683</v>
      </c>
      <c r="AA26" s="81" t="n">
        <f aca="false">(X26-M26)*100/M26</f>
        <v>-87.5004513724885</v>
      </c>
      <c r="AB26" s="81" t="n">
        <f aca="false">(Y26-N26)*100/N26</f>
        <v>-51.995339172827</v>
      </c>
    </row>
    <row r="27" customFormat="false" ht="33" hidden="false" customHeight="true" outlineLevel="0" collapsed="false">
      <c r="A27" s="7" t="s">
        <v>524</v>
      </c>
      <c r="B27" s="8" t="n">
        <v>449405.25</v>
      </c>
      <c r="C27" s="8" t="n">
        <v>13348955.07</v>
      </c>
      <c r="D27" s="122" t="n">
        <f aca="false">SUM(B27:C27)</f>
        <v>13798360.32</v>
      </c>
      <c r="E27" s="8" t="n">
        <v>1923740</v>
      </c>
      <c r="F27" s="8" t="n">
        <v>6294583.14</v>
      </c>
      <c r="G27" s="8" t="n">
        <v>8231932.98</v>
      </c>
      <c r="H27" s="337"/>
      <c r="I27" s="337"/>
      <c r="J27" s="337"/>
      <c r="K27" s="122" t="n">
        <f aca="false">SUM(E27:J27)</f>
        <v>16450256.12</v>
      </c>
      <c r="L27" s="122" t="n">
        <f aca="false">D27+K27</f>
        <v>30248616.44</v>
      </c>
      <c r="M27" s="122" t="n">
        <f aca="false">SUM(E27:L27)</f>
        <v>63149128.68</v>
      </c>
      <c r="N27" s="122" t="n">
        <f aca="false">SUM(M27,D27)</f>
        <v>76947489</v>
      </c>
      <c r="O27" s="8" t="n">
        <v>341079.5</v>
      </c>
      <c r="P27" s="8" t="n">
        <v>21746122.83</v>
      </c>
      <c r="Q27" s="122" t="n">
        <f aca="false">SUM(O27:P27)</f>
        <v>22087202.33</v>
      </c>
      <c r="R27" s="8" t="n">
        <v>1553600</v>
      </c>
      <c r="S27" s="8" t="n">
        <v>7262307.3</v>
      </c>
      <c r="T27" s="8" t="n">
        <v>8541448.73</v>
      </c>
      <c r="U27" s="304"/>
      <c r="V27" s="304"/>
      <c r="W27" s="304"/>
      <c r="X27" s="122" t="n">
        <f aca="false">SUM(R27:W27)</f>
        <v>17357356.03</v>
      </c>
      <c r="Y27" s="122" t="n">
        <f aca="false">SUM(X27,Q27)</f>
        <v>39444558.36</v>
      </c>
      <c r="Z27" s="81" t="n">
        <f aca="false">(Q27-D27)*100/D27</f>
        <v>60.0712100407015</v>
      </c>
      <c r="AA27" s="81" t="n">
        <f aca="false">(X27-M27)*100/M27</f>
        <v>-72.5137046340637</v>
      </c>
      <c r="AB27" s="81" t="n">
        <f aca="false">(Y27-N27)*100/N27</f>
        <v>-48.738342377878</v>
      </c>
    </row>
    <row r="28" customFormat="false" ht="33" hidden="false" customHeight="true" outlineLevel="0" collapsed="false">
      <c r="A28" s="7" t="s">
        <v>525</v>
      </c>
      <c r="B28" s="8" t="n">
        <v>1026980</v>
      </c>
      <c r="C28" s="8" t="n">
        <v>96158.2</v>
      </c>
      <c r="D28" s="122" t="n">
        <f aca="false">SUM(B28:C28)</f>
        <v>1123138.2</v>
      </c>
      <c r="E28" s="8" t="n">
        <v>38420</v>
      </c>
      <c r="F28" s="8" t="n">
        <v>46081</v>
      </c>
      <c r="G28" s="8" t="n">
        <v>211078.19</v>
      </c>
      <c r="H28" s="337"/>
      <c r="I28" s="337"/>
      <c r="J28" s="337"/>
      <c r="K28" s="122" t="n">
        <f aca="false">SUM(E28:J28)</f>
        <v>295579.19</v>
      </c>
      <c r="L28" s="122" t="n">
        <f aca="false">D28+K28</f>
        <v>1418717.39</v>
      </c>
      <c r="M28" s="122" t="n">
        <f aca="false">SUM(E28:L28)</f>
        <v>2009875.77</v>
      </c>
      <c r="N28" s="122" t="n">
        <f aca="false">SUM(M28,D28)</f>
        <v>3133013.97</v>
      </c>
      <c r="O28" s="8" t="n">
        <v>925598.09</v>
      </c>
      <c r="P28" s="8" t="n">
        <v>59551.14</v>
      </c>
      <c r="Q28" s="122" t="n">
        <f aca="false">SUM(O28:P28)</f>
        <v>985149.23</v>
      </c>
      <c r="R28" s="8" t="n">
        <v>37420</v>
      </c>
      <c r="S28" s="8" t="n">
        <v>76010</v>
      </c>
      <c r="T28" s="8" t="n">
        <v>1562147.12</v>
      </c>
      <c r="U28" s="304"/>
      <c r="V28" s="304"/>
      <c r="W28" s="304"/>
      <c r="X28" s="122" t="n">
        <f aca="false">SUM(R28:W28)</f>
        <v>1675577.12</v>
      </c>
      <c r="Y28" s="122" t="n">
        <f aca="false">SUM(X28,Q28)</f>
        <v>2660726.35</v>
      </c>
      <c r="Z28" s="81" t="n">
        <f aca="false">(Q28-D28)*100/D28</f>
        <v>-12.2860187642091</v>
      </c>
      <c r="AA28" s="81" t="n">
        <f aca="false">SUM(X28-M28)*100/M28</f>
        <v>-16.6328016382823</v>
      </c>
      <c r="AB28" s="81" t="n">
        <f aca="false">SUM(Y28-N28)*100/N28</f>
        <v>-15.0745456139795</v>
      </c>
    </row>
    <row r="29" customFormat="false" ht="33" hidden="false" customHeight="true" outlineLevel="0" collapsed="false">
      <c r="A29" s="7" t="s">
        <v>526</v>
      </c>
      <c r="B29" s="8" t="n">
        <v>867022.5</v>
      </c>
      <c r="C29" s="8" t="n">
        <v>36316.79</v>
      </c>
      <c r="D29" s="122" t="n">
        <f aca="false">SUM(B29:C29)</f>
        <v>903339.29</v>
      </c>
      <c r="E29" s="8" t="n">
        <v>64930</v>
      </c>
      <c r="F29" s="8" t="n">
        <v>340072</v>
      </c>
      <c r="G29" s="8" t="n">
        <v>60160.75</v>
      </c>
      <c r="H29" s="337"/>
      <c r="I29" s="337"/>
      <c r="J29" s="337"/>
      <c r="K29" s="122" t="n">
        <f aca="false">SUM(E29:J29)</f>
        <v>465162.75</v>
      </c>
      <c r="L29" s="122" t="n">
        <f aca="false">D29+K29</f>
        <v>1368502.04</v>
      </c>
      <c r="M29" s="122" t="n">
        <f aca="false">SUM(E29:L29)</f>
        <v>2298827.54</v>
      </c>
      <c r="N29" s="122" t="n">
        <f aca="false">SUM(M29,D29)</f>
        <v>3202166.83</v>
      </c>
      <c r="O29" s="8" t="n">
        <v>832800</v>
      </c>
      <c r="P29" s="8" t="n">
        <v>33318.45</v>
      </c>
      <c r="Q29" s="122" t="n">
        <f aca="false">SUM(O29:P29)</f>
        <v>866118.45</v>
      </c>
      <c r="R29" s="8" t="n">
        <v>16930</v>
      </c>
      <c r="S29" s="8" t="n">
        <v>363111.97</v>
      </c>
      <c r="T29" s="8" t="n">
        <v>57314.54</v>
      </c>
      <c r="U29" s="304"/>
      <c r="V29" s="304"/>
      <c r="W29" s="304"/>
      <c r="X29" s="122" t="n">
        <f aca="false">SUM(R29:W29)</f>
        <v>437356.51</v>
      </c>
      <c r="Y29" s="122" t="n">
        <f aca="false">SUM(X29,Q29)</f>
        <v>1303474.96</v>
      </c>
      <c r="Z29" s="81" t="n">
        <f aca="false">(Q29-D29)*100/D29</f>
        <v>-4.12036102182604</v>
      </c>
      <c r="AA29" s="81" t="n">
        <f aca="false">SUM(X29-M29)*100/M29</f>
        <v>-80.9748011806053</v>
      </c>
      <c r="AB29" s="81" t="n">
        <f aca="false">SUM(Y29-N29)*100/N29</f>
        <v>-59.2939709515385</v>
      </c>
    </row>
    <row r="30" customFormat="false" ht="33" hidden="false" customHeight="true" outlineLevel="0" collapsed="false">
      <c r="A30" s="339" t="s">
        <v>527</v>
      </c>
      <c r="B30" s="8" t="n">
        <v>41022785.98</v>
      </c>
      <c r="C30" s="8" t="n">
        <v>15050314.37</v>
      </c>
      <c r="D30" s="122" t="n">
        <f aca="false">SUM(B30:C30)</f>
        <v>56073100.35</v>
      </c>
      <c r="E30" s="8" t="n">
        <v>7837634.91</v>
      </c>
      <c r="F30" s="8" t="n">
        <v>2142869.76</v>
      </c>
      <c r="G30" s="8" t="n">
        <v>25693547.28</v>
      </c>
      <c r="H30" s="337"/>
      <c r="I30" s="337"/>
      <c r="J30" s="337"/>
      <c r="K30" s="122" t="n">
        <f aca="false">SUM(E30:J30)</f>
        <v>35674051.95</v>
      </c>
      <c r="L30" s="122" t="n">
        <f aca="false">D30+K30</f>
        <v>91747152.3</v>
      </c>
      <c r="M30" s="122" t="n">
        <f aca="false">SUM(E30:L30)</f>
        <v>163095256.2</v>
      </c>
      <c r="N30" s="122" t="n">
        <f aca="false">SUM(M30,D30)</f>
        <v>219168356.55</v>
      </c>
      <c r="O30" s="8" t="n">
        <v>26318786.05</v>
      </c>
      <c r="P30" s="8" t="n">
        <v>18730998.07</v>
      </c>
      <c r="Q30" s="122" t="n">
        <f aca="false">SUM(O30:P30)</f>
        <v>45049784.12</v>
      </c>
      <c r="R30" s="8" t="n">
        <v>4968929.96</v>
      </c>
      <c r="S30" s="8" t="n">
        <v>1897399.74</v>
      </c>
      <c r="T30" s="8" t="n">
        <v>22211224.79</v>
      </c>
      <c r="U30" s="304"/>
      <c r="V30" s="304"/>
      <c r="W30" s="304"/>
      <c r="X30" s="122" t="n">
        <f aca="false">SUM(R30:W30)</f>
        <v>29077554.49</v>
      </c>
      <c r="Y30" s="122" t="n">
        <f aca="false">SUM(X30,Q30)</f>
        <v>74127338.61</v>
      </c>
      <c r="Z30" s="81" t="n">
        <f aca="false">(Q30-D30)*100/D30</f>
        <v>-19.6588313490678</v>
      </c>
      <c r="AA30" s="81" t="n">
        <f aca="false">SUM(X30-M30)*100/M30</f>
        <v>-82.1714284231892</v>
      </c>
      <c r="AB30" s="81" t="n">
        <f aca="false">SUM(Y30-N30)*100/N30</f>
        <v>-66.1779009630485</v>
      </c>
    </row>
    <row r="31" customFormat="false" ht="33" hidden="false" customHeight="true" outlineLevel="0" collapsed="false">
      <c r="A31" s="317" t="s">
        <v>78</v>
      </c>
      <c r="B31" s="138" t="n">
        <f aca="false">SUM(B7:B30)</f>
        <v>152433596.37</v>
      </c>
      <c r="C31" s="138" t="n">
        <f aca="false">SUM(C7:C30)</f>
        <v>4077265623.84999</v>
      </c>
      <c r="D31" s="138" t="n">
        <f aca="false">SUM(D7:D30)</f>
        <v>4229699220.22</v>
      </c>
      <c r="E31" s="138" t="n">
        <f aca="false">SUM(E7:E30)</f>
        <v>46693157.39</v>
      </c>
      <c r="F31" s="138" t="n">
        <f aca="false">SUM(F7:F30)</f>
        <v>124003747.78</v>
      </c>
      <c r="G31" s="138" t="n">
        <f aca="false">SUM(G7:G30)</f>
        <v>545975133.24</v>
      </c>
      <c r="H31" s="138" t="n">
        <f aca="false">SUM(H7:H30)</f>
        <v>37976897.4</v>
      </c>
      <c r="I31" s="138" t="n">
        <f aca="false">SUM(I7:I30)</f>
        <v>155051342.6</v>
      </c>
      <c r="J31" s="138" t="n">
        <f aca="false">SUM(J7:J30)</f>
        <v>1507720</v>
      </c>
      <c r="K31" s="138" t="n">
        <f aca="false">SUM(K7:K30)</f>
        <v>911207998.41</v>
      </c>
      <c r="L31" s="138" t="n">
        <f aca="false">SUM(L7:L30)</f>
        <v>5140907218.63</v>
      </c>
      <c r="M31" s="138" t="n">
        <f aca="false">SUM(M7:M30)</f>
        <v>6963323215.45</v>
      </c>
      <c r="N31" s="340" t="n">
        <f aca="false">SUM(N7:N30)</f>
        <v>11193022435.67</v>
      </c>
      <c r="O31" s="138" t="n">
        <f aca="false">SUM(O7:O30)</f>
        <v>137618638.02</v>
      </c>
      <c r="P31" s="138" t="n">
        <f aca="false">SUM(P7:P30)</f>
        <v>5006257891.51999</v>
      </c>
      <c r="Q31" s="138" t="n">
        <f aca="false">SUM(Q7:Q30)</f>
        <v>5143876529.53999</v>
      </c>
      <c r="R31" s="138" t="n">
        <f aca="false">SUM(R7:R30)</f>
        <v>37926999.52</v>
      </c>
      <c r="S31" s="138" t="n">
        <f aca="false">SUM(S7:S30)</f>
        <v>136710292.66</v>
      </c>
      <c r="T31" s="138" t="n">
        <f aca="false">SUM(T7:T30)</f>
        <v>296681365.84</v>
      </c>
      <c r="U31" s="138" t="n">
        <f aca="false">SUM(U7:U30)</f>
        <v>244154073.07</v>
      </c>
      <c r="V31" s="138" t="n">
        <f aca="false">SUM(V7:V30)</f>
        <v>72193.5600000251</v>
      </c>
      <c r="W31" s="138" t="n">
        <f aca="false">SUM(W7:W30)</f>
        <v>4349169.08</v>
      </c>
      <c r="X31" s="138" t="n">
        <f aca="false">SUM(X7:X30)</f>
        <v>719894093.73</v>
      </c>
      <c r="Y31" s="340" t="n">
        <f aca="false">Q31+X31</f>
        <v>5863770623.26999</v>
      </c>
      <c r="Z31" s="81" t="n">
        <f aca="false">(Q31-D31)*100/D31</f>
        <v>21.6132935635184</v>
      </c>
      <c r="AA31" s="81" t="n">
        <f aca="false">SUM(X31-M31)*100/M31</f>
        <v>-89.6616303529797</v>
      </c>
      <c r="AB31" s="81" t="n">
        <f aca="false">SUM(Y31-N31)*100/N31</f>
        <v>-47.6122677590345</v>
      </c>
    </row>
    <row r="34" customFormat="false" ht="15" hidden="true" customHeight="true" outlineLevel="0" collapsed="false">
      <c r="B34" s="341" t="s">
        <v>496</v>
      </c>
      <c r="C34" s="341"/>
      <c r="D34" s="283" t="s">
        <v>497</v>
      </c>
      <c r="E34" s="283"/>
      <c r="F34" s="283"/>
      <c r="G34" s="283"/>
      <c r="H34" s="283"/>
      <c r="I34" s="283"/>
      <c r="J34" s="283"/>
      <c r="K34" s="283"/>
      <c r="L34" s="283"/>
    </row>
    <row r="35" customFormat="false" ht="67.5" hidden="true" customHeight="true" outlineLevel="0" collapsed="false">
      <c r="B35" s="342" t="s">
        <v>528</v>
      </c>
      <c r="C35" s="342" t="s">
        <v>44</v>
      </c>
      <c r="D35" s="286" t="s">
        <v>41</v>
      </c>
      <c r="E35" s="286" t="s">
        <v>42</v>
      </c>
      <c r="F35" s="286" t="s">
        <v>499</v>
      </c>
      <c r="G35" s="286" t="s">
        <v>500</v>
      </c>
      <c r="H35" s="286" t="s">
        <v>501</v>
      </c>
      <c r="I35" s="286" t="s">
        <v>502</v>
      </c>
      <c r="J35" s="286" t="s">
        <v>46</v>
      </c>
      <c r="K35" s="286" t="s">
        <v>47</v>
      </c>
    </row>
    <row r="36" customFormat="false" ht="15" hidden="true" customHeight="true" outlineLevel="0" collapsed="false">
      <c r="A36" s="63" t="n">
        <v>1</v>
      </c>
      <c r="B36" s="343" t="n">
        <f aca="false">B7-O7</f>
        <v>-288165</v>
      </c>
      <c r="C36" s="343" t="n">
        <f aca="false">C7-P7</f>
        <v>18536.64</v>
      </c>
      <c r="D36" s="343" t="n">
        <f aca="false">E7-R7</f>
        <v>-4351</v>
      </c>
      <c r="E36" s="344" t="n">
        <f aca="false">F7-S7</f>
        <v>-52654.36</v>
      </c>
      <c r="H36" s="344" t="n">
        <f aca="false">I7-T7</f>
        <v>-254383.12</v>
      </c>
      <c r="I36" s="63" t="n">
        <f aca="false">J7-U7</f>
        <v>0</v>
      </c>
      <c r="J36" s="344" t="n">
        <f aca="false">K7-V7</f>
        <v>428763.17</v>
      </c>
      <c r="K36" s="344" t="n">
        <f aca="false">L7-W7</f>
        <v>3077629.25</v>
      </c>
    </row>
    <row r="37" customFormat="false" ht="15" hidden="true" customHeight="true" outlineLevel="0" collapsed="false">
      <c r="A37" s="63" t="n">
        <v>2</v>
      </c>
      <c r="B37" s="343" t="n">
        <f aca="false">B8-O8</f>
        <v>-60903.71</v>
      </c>
      <c r="C37" s="343" t="n">
        <f aca="false">C8-P8</f>
        <v>-6944317.78</v>
      </c>
      <c r="D37" s="343" t="n">
        <f aca="false">E8-R8</f>
        <v>929706.97</v>
      </c>
      <c r="E37" s="344" t="n">
        <f aca="false">F8-S8</f>
        <v>-16288.2500000001</v>
      </c>
      <c r="H37" s="344" t="n">
        <f aca="false">I8-T8</f>
        <v>-2064701.15</v>
      </c>
      <c r="I37" s="63" t="n">
        <f aca="false">J8-U8</f>
        <v>0</v>
      </c>
      <c r="J37" s="344" t="n">
        <f aca="false">K8-V8</f>
        <v>28682113.71</v>
      </c>
      <c r="K37" s="344" t="n">
        <f aca="false">L8-W8</f>
        <v>34940623.94</v>
      </c>
    </row>
    <row r="38" customFormat="false" ht="15" hidden="true" customHeight="true" outlineLevel="0" collapsed="false">
      <c r="A38" s="63" t="n">
        <v>3</v>
      </c>
      <c r="B38" s="343" t="n">
        <f aca="false">B9-O9</f>
        <v>-87151.1699999999</v>
      </c>
      <c r="C38" s="343" t="n">
        <f aca="false">C9-P9</f>
        <v>-377482067.86</v>
      </c>
      <c r="D38" s="343" t="n">
        <f aca="false">E9-R9</f>
        <v>1805218.88</v>
      </c>
      <c r="E38" s="344" t="n">
        <f aca="false">F9-S9</f>
        <v>292413.48</v>
      </c>
      <c r="H38" s="344" t="n">
        <f aca="false">I9-T9</f>
        <v>-7659066.16</v>
      </c>
      <c r="I38" s="63" t="n">
        <f aca="false">J9-U9</f>
        <v>0</v>
      </c>
      <c r="J38" s="344" t="n">
        <f aca="false">K9-V9</f>
        <v>9971891.94</v>
      </c>
      <c r="K38" s="344" t="n">
        <f aca="false">L9-W9</f>
        <v>25478285.21</v>
      </c>
    </row>
    <row r="39" customFormat="false" ht="15" hidden="true" customHeight="true" outlineLevel="0" collapsed="false">
      <c r="A39" s="63" t="n">
        <v>4</v>
      </c>
      <c r="B39" s="343" t="n">
        <f aca="false">B10-O10</f>
        <v>217869.58</v>
      </c>
      <c r="C39" s="343" t="n">
        <f aca="false">C10-P10</f>
        <v>3910708.46</v>
      </c>
      <c r="D39" s="343" t="n">
        <f aca="false">E10-R10</f>
        <v>-416201.1</v>
      </c>
      <c r="E39" s="344" t="n">
        <f aca="false">F10-S10</f>
        <v>157890.99</v>
      </c>
      <c r="H39" s="344" t="n">
        <f aca="false">I10-T10</f>
        <v>-37231654.88</v>
      </c>
      <c r="I39" s="63" t="n">
        <f aca="false">J10-U10</f>
        <v>0</v>
      </c>
      <c r="J39" s="344" t="n">
        <f aca="false">K10-V10</f>
        <v>52317471.71</v>
      </c>
      <c r="K39" s="344" t="n">
        <f aca="false">L10-W10</f>
        <v>64517007.68</v>
      </c>
    </row>
    <row r="40" customFormat="false" ht="15" hidden="true" customHeight="true" outlineLevel="0" collapsed="false">
      <c r="A40" s="63" t="n">
        <v>5</v>
      </c>
      <c r="B40" s="343" t="n">
        <f aca="false">B11-O11</f>
        <v>55578.1299999999</v>
      </c>
      <c r="C40" s="343" t="n">
        <f aca="false">C11-P11</f>
        <v>3035.81000000001</v>
      </c>
      <c r="D40" s="343" t="n">
        <f aca="false">E11-R11</f>
        <v>-392045.53</v>
      </c>
      <c r="E40" s="344" t="n">
        <f aca="false">F11-S11</f>
        <v>-479090.99</v>
      </c>
      <c r="H40" s="344" t="n">
        <f aca="false">I11-T11</f>
        <v>-4142515.77</v>
      </c>
      <c r="I40" s="63" t="n">
        <f aca="false">J11-U11</f>
        <v>0</v>
      </c>
      <c r="J40" s="344" t="n">
        <f aca="false">K11-V11</f>
        <v>16768694.71</v>
      </c>
      <c r="K40" s="344" t="n">
        <f aca="false">L11-W11</f>
        <v>19058448.92</v>
      </c>
    </row>
    <row r="41" customFormat="false" ht="15" hidden="true" customHeight="true" outlineLevel="0" collapsed="false">
      <c r="A41" s="63" t="n">
        <v>6</v>
      </c>
      <c r="B41" s="343" t="n">
        <f aca="false">B12-O12</f>
        <v>-12911.6200000001</v>
      </c>
      <c r="C41" s="343" t="n">
        <f aca="false">C12-P12</f>
        <v>-265092364.59</v>
      </c>
      <c r="D41" s="343" t="n">
        <f aca="false">E12-R12</f>
        <v>-49210.4</v>
      </c>
      <c r="E41" s="344" t="n">
        <f aca="false">F12-S12</f>
        <v>-353737.47</v>
      </c>
      <c r="H41" s="344" t="n">
        <f aca="false">I12-T12</f>
        <v>-26920499.69</v>
      </c>
      <c r="I41" s="63" t="n">
        <f aca="false">J12-U12</f>
        <v>0</v>
      </c>
      <c r="J41" s="344" t="n">
        <f aca="false">K12-V12</f>
        <v>17288455.43</v>
      </c>
      <c r="K41" s="344" t="n">
        <f aca="false">L12-W12</f>
        <v>35101063.53</v>
      </c>
    </row>
    <row r="42" customFormat="false" ht="15" hidden="true" customHeight="true" outlineLevel="0" collapsed="false">
      <c r="A42" s="63" t="n">
        <v>7</v>
      </c>
      <c r="B42" s="343" t="n">
        <f aca="false">B13-O13</f>
        <v>-23934.6599999999</v>
      </c>
      <c r="C42" s="343" t="n">
        <f aca="false">C13-P13</f>
        <v>46220.33</v>
      </c>
      <c r="D42" s="343" t="n">
        <f aca="false">E13-R13</f>
        <v>2311848.67</v>
      </c>
      <c r="E42" s="344" t="n">
        <f aca="false">F13-S13</f>
        <v>-332928.01</v>
      </c>
      <c r="H42" s="344" t="n">
        <f aca="false">I13-T13</f>
        <v>-7489748.05</v>
      </c>
      <c r="I42" s="63" t="n">
        <f aca="false">J13-U13</f>
        <v>-29617979.68</v>
      </c>
      <c r="J42" s="344" t="n">
        <f aca="false">K13-V13</f>
        <v>53470102.42</v>
      </c>
      <c r="K42" s="344" t="n">
        <f aca="false">L13-W13</f>
        <v>55447067.58</v>
      </c>
    </row>
    <row r="43" customFormat="false" ht="15" hidden="true" customHeight="true" outlineLevel="0" collapsed="false">
      <c r="A43" s="63" t="n">
        <v>8</v>
      </c>
      <c r="B43" s="343" t="n">
        <f aca="false">B14-O14</f>
        <v>-102699.22</v>
      </c>
      <c r="C43" s="343" t="n">
        <f aca="false">C14-P14</f>
        <v>-1904497.03999995</v>
      </c>
      <c r="D43" s="343" t="n">
        <f aca="false">E14-R14</f>
        <v>1506796.65</v>
      </c>
      <c r="E43" s="344" t="n">
        <f aca="false">F14-S14</f>
        <v>-1248259.57</v>
      </c>
      <c r="H43" s="344" t="n">
        <f aca="false">I14-T14</f>
        <v>-2419657.4</v>
      </c>
      <c r="I43" s="63" t="n">
        <f aca="false">J14-U14</f>
        <v>0</v>
      </c>
      <c r="J43" s="344" t="n">
        <f aca="false">K14-V14</f>
        <v>18289558.99</v>
      </c>
      <c r="K43" s="344" t="n">
        <f aca="false">L14-W14</f>
        <v>139091143.5</v>
      </c>
    </row>
    <row r="44" customFormat="false" ht="15" hidden="true" customHeight="true" outlineLevel="0" collapsed="false">
      <c r="A44" s="63" t="n">
        <v>9</v>
      </c>
      <c r="B44" s="343" t="n">
        <f aca="false">B15-O15</f>
        <v>60764</v>
      </c>
      <c r="C44" s="343" t="n">
        <f aca="false">C15-P15</f>
        <v>-18723737</v>
      </c>
      <c r="D44" s="343" t="n">
        <f aca="false">E15-R15</f>
        <v>79481</v>
      </c>
      <c r="E44" s="344" t="n">
        <f aca="false">F15-S15</f>
        <v>-66471</v>
      </c>
      <c r="H44" s="344" t="n">
        <f aca="false">I15-T15</f>
        <v>-5396691.69</v>
      </c>
      <c r="I44" s="63" t="n">
        <f aca="false">J15-U15</f>
        <v>0</v>
      </c>
      <c r="J44" s="344" t="n">
        <f aca="false">K15-V15</f>
        <v>60690961.84</v>
      </c>
      <c r="K44" s="344" t="n">
        <f aca="false">L15-W15</f>
        <v>68432082.18</v>
      </c>
    </row>
    <row r="45" customFormat="false" ht="15" hidden="true" customHeight="true" outlineLevel="0" collapsed="false">
      <c r="A45" s="63" t="n">
        <v>10</v>
      </c>
      <c r="B45" s="343" t="n">
        <f aca="false">B16-O16</f>
        <v>-128294.42</v>
      </c>
      <c r="C45" s="343" t="n">
        <f aca="false">C16-P16</f>
        <v>-7299323.67000001</v>
      </c>
      <c r="D45" s="343" t="n">
        <f aca="false">E16-R16</f>
        <v>184530</v>
      </c>
      <c r="E45" s="344" t="n">
        <f aca="false">F16-S16</f>
        <v>-1208042.1</v>
      </c>
      <c r="H45" s="344" t="n">
        <f aca="false">I16-T16</f>
        <v>-1552140.43</v>
      </c>
      <c r="I45" s="63" t="n">
        <f aca="false">J16-U16</f>
        <v>0</v>
      </c>
      <c r="J45" s="344" t="n">
        <f aca="false">K16-V16</f>
        <v>2923644.68</v>
      </c>
      <c r="K45" s="344" t="n">
        <f aca="false">L16-W16</f>
        <v>44483163.38</v>
      </c>
    </row>
    <row r="46" customFormat="false" ht="15" hidden="true" customHeight="true" outlineLevel="0" collapsed="false">
      <c r="A46" s="63" t="n">
        <v>11</v>
      </c>
      <c r="B46" s="343" t="n">
        <f aca="false">B17-O17</f>
        <v>-609869.840000002</v>
      </c>
      <c r="C46" s="343" t="n">
        <f aca="false">C17-P17</f>
        <v>-18528521.1700004</v>
      </c>
      <c r="D46" s="343" t="n">
        <f aca="false">E17-R17</f>
        <v>280206</v>
      </c>
      <c r="E46" s="344" t="n">
        <f aca="false">F17-S17</f>
        <v>1277866.48</v>
      </c>
      <c r="H46" s="344" t="n">
        <f aca="false">I17-T17</f>
        <v>-32762864.01</v>
      </c>
      <c r="I46" s="63" t="n">
        <f aca="false">J17-U17</f>
        <v>0</v>
      </c>
      <c r="J46" s="344" t="n">
        <f aca="false">K17-V17</f>
        <v>48232110.94</v>
      </c>
      <c r="K46" s="344" t="n">
        <f aca="false">L17-W17</f>
        <v>622288731.619998</v>
      </c>
    </row>
    <row r="47" customFormat="false" ht="15" hidden="true" customHeight="true" outlineLevel="0" collapsed="false">
      <c r="A47" s="63" t="n">
        <v>12</v>
      </c>
      <c r="B47" s="343" t="n">
        <f aca="false">B18-O18</f>
        <v>-460746.5</v>
      </c>
      <c r="C47" s="343" t="n">
        <f aca="false">C18-P18</f>
        <v>-69768901.3299999</v>
      </c>
      <c r="D47" s="343" t="n">
        <f aca="false">E18-R18</f>
        <v>141304.8</v>
      </c>
      <c r="E47" s="344" t="n">
        <f aca="false">F18-S18</f>
        <v>-1089784.9</v>
      </c>
      <c r="H47" s="344" t="n">
        <f aca="false">I18-T18</f>
        <v>-17507363.4</v>
      </c>
      <c r="I47" s="63" t="n">
        <f aca="false">J18-U18</f>
        <v>0</v>
      </c>
      <c r="J47" s="344" t="n">
        <f aca="false">K18-V18</f>
        <v>32115158.78</v>
      </c>
      <c r="K47" s="344" t="n">
        <f aca="false">L18-W18</f>
        <v>732963170.650002</v>
      </c>
    </row>
    <row r="48" customFormat="false" ht="15" hidden="true" customHeight="true" outlineLevel="0" collapsed="false">
      <c r="A48" s="63" t="n">
        <v>13</v>
      </c>
      <c r="B48" s="343" t="n">
        <f aca="false">B19-O19</f>
        <v>-722448.25</v>
      </c>
      <c r="C48" s="343" t="n">
        <f aca="false">C19-P19</f>
        <v>-20729271.79</v>
      </c>
      <c r="D48" s="343" t="n">
        <f aca="false">E19-R19</f>
        <v>996624.5</v>
      </c>
      <c r="E48" s="344" t="n">
        <f aca="false">F19-S19</f>
        <v>-105206.859999999</v>
      </c>
      <c r="H48" s="344" t="n">
        <f aca="false">I19-T19</f>
        <v>-10407816.82</v>
      </c>
      <c r="I48" s="63" t="n">
        <f aca="false">J19-U19</f>
        <v>-42298579.15</v>
      </c>
      <c r="J48" s="344" t="n">
        <f aca="false">K19-V19</f>
        <v>23759142.1</v>
      </c>
      <c r="K48" s="344" t="n">
        <f aca="false">L19-W19</f>
        <v>76851837.7499999</v>
      </c>
    </row>
    <row r="49" customFormat="false" ht="15" hidden="true" customHeight="true" outlineLevel="0" collapsed="false">
      <c r="A49" s="63" t="n">
        <v>14</v>
      </c>
      <c r="B49" s="343" t="n">
        <f aca="false">B20-O20</f>
        <v>796007.5</v>
      </c>
      <c r="C49" s="343" t="n">
        <f aca="false">C20-P20</f>
        <v>2118149.93999821</v>
      </c>
      <c r="D49" s="343" t="n">
        <f aca="false">E20-R20</f>
        <v>-204400</v>
      </c>
      <c r="E49" s="344" t="n">
        <f aca="false">F20-S20</f>
        <v>-1937216.89</v>
      </c>
      <c r="H49" s="344" t="n">
        <f aca="false">I20-T20</f>
        <v>136517410.73</v>
      </c>
      <c r="I49" s="63" t="n">
        <f aca="false">J20-U20</f>
        <v>-170740209.24</v>
      </c>
      <c r="J49" s="344" t="n">
        <f aca="false">K20-V20</f>
        <v>350594057.85</v>
      </c>
      <c r="K49" s="344" t="n">
        <f aca="false">L20-W20</f>
        <v>794990238.909999</v>
      </c>
    </row>
    <row r="50" customFormat="false" ht="15" hidden="true" customHeight="true" outlineLevel="0" collapsed="false">
      <c r="A50" s="63" t="n">
        <v>15</v>
      </c>
      <c r="B50" s="343" t="n">
        <f aca="false">B21-O21</f>
        <v>250240.220000001</v>
      </c>
      <c r="C50" s="343" t="n">
        <f aca="false">C21-P21</f>
        <v>-51015018.6499974</v>
      </c>
      <c r="D50" s="343" t="n">
        <f aca="false">E21-R21</f>
        <v>252380</v>
      </c>
      <c r="E50" s="344" t="n">
        <f aca="false">F21-S21</f>
        <v>-3768999.23</v>
      </c>
      <c r="H50" s="344" t="n">
        <f aca="false">I21-T21</f>
        <v>-7759427.98</v>
      </c>
      <c r="I50" s="63" t="n">
        <f aca="false">J21-U21</f>
        <v>0</v>
      </c>
      <c r="J50" s="344" t="n">
        <f aca="false">K21-V21</f>
        <v>22862809.5</v>
      </c>
      <c r="K50" s="344" t="n">
        <f aca="false">L21-W21</f>
        <v>306187839.599998</v>
      </c>
    </row>
    <row r="51" customFormat="false" ht="15" hidden="true" customHeight="true" outlineLevel="0" collapsed="false">
      <c r="A51" s="63" t="n">
        <v>16</v>
      </c>
      <c r="B51" s="343" t="n">
        <f aca="false">B22-O22</f>
        <v>-99456.75</v>
      </c>
      <c r="C51" s="343" t="n">
        <f aca="false">C22-P22</f>
        <v>-18230327.6200001</v>
      </c>
      <c r="D51" s="343" t="n">
        <f aca="false">E22-R22</f>
        <v>-1259810</v>
      </c>
      <c r="E51" s="344" t="n">
        <f aca="false">F22-S22</f>
        <v>235951.1</v>
      </c>
      <c r="H51" s="344" t="n">
        <f aca="false">I22-T22</f>
        <v>-12275111.3</v>
      </c>
      <c r="I51" s="63" t="n">
        <f aca="false">J22-U22</f>
        <v>0</v>
      </c>
      <c r="J51" s="344" t="n">
        <f aca="false">K22-V22</f>
        <v>20409994.19</v>
      </c>
      <c r="K51" s="344" t="n">
        <f aca="false">L22-W22</f>
        <v>266103774.869999</v>
      </c>
    </row>
    <row r="52" customFormat="false" ht="15" hidden="true" customHeight="true" outlineLevel="0" collapsed="false">
      <c r="A52" s="63" t="n">
        <v>17</v>
      </c>
      <c r="B52" s="343" t="n">
        <f aca="false">B23-O23</f>
        <v>-339003.760000001</v>
      </c>
      <c r="C52" s="343" t="n">
        <f aca="false">C23-P23</f>
        <v>-15885329.9799974</v>
      </c>
      <c r="D52" s="343" t="n">
        <f aca="false">E23-R23</f>
        <v>409928</v>
      </c>
      <c r="E52" s="344" t="n">
        <f aca="false">F23-S23</f>
        <v>-497210.08</v>
      </c>
      <c r="H52" s="344" t="n">
        <f aca="false">I23-T23</f>
        <v>-9803691.6</v>
      </c>
      <c r="I52" s="63" t="n">
        <f aca="false">J23-U23</f>
        <v>0</v>
      </c>
      <c r="J52" s="344" t="n">
        <f aca="false">K23-V23</f>
        <v>28310672.23</v>
      </c>
      <c r="K52" s="344" t="n">
        <f aca="false">L23-W23</f>
        <v>580861365.080001</v>
      </c>
    </row>
    <row r="53" customFormat="false" ht="15" hidden="true" customHeight="true" outlineLevel="0" collapsed="false">
      <c r="A53" s="63" t="n">
        <v>18</v>
      </c>
      <c r="B53" s="343" t="n">
        <f aca="false">B24-O24</f>
        <v>1269667.27</v>
      </c>
      <c r="C53" s="343" t="n">
        <f aca="false">C24-P24</f>
        <v>-26514123.2199995</v>
      </c>
      <c r="D53" s="343" t="n">
        <f aca="false">E24-R24</f>
        <v>-312941.02</v>
      </c>
      <c r="E53" s="344" t="n">
        <f aca="false">F24-S24</f>
        <v>-445436.68</v>
      </c>
      <c r="H53" s="344" t="n">
        <f aca="false">I24-T24</f>
        <v>-31970821.32</v>
      </c>
      <c r="I53" s="63" t="n">
        <f aca="false">J24-U24</f>
        <v>0</v>
      </c>
      <c r="J53" s="344" t="n">
        <f aca="false">K24-V24</f>
        <v>21210116.63</v>
      </c>
      <c r="K53" s="344" t="n">
        <f aca="false">L24-W24</f>
        <v>391374322.399999</v>
      </c>
    </row>
    <row r="54" customFormat="false" ht="15" hidden="true" customHeight="true" outlineLevel="0" collapsed="false">
      <c r="A54" s="63" t="n">
        <v>19</v>
      </c>
      <c r="B54" s="343" t="n">
        <f aca="false">B25-O25</f>
        <v>-286167.25</v>
      </c>
      <c r="C54" s="343" t="n">
        <f aca="false">C25-P25</f>
        <v>-18987656.3400013</v>
      </c>
      <c r="D54" s="343" t="n">
        <f aca="false">E25-R25</f>
        <v>-703742</v>
      </c>
      <c r="E54" s="344" t="n">
        <f aca="false">F25-S25</f>
        <v>-1554838</v>
      </c>
      <c r="H54" s="344" t="n">
        <f aca="false">I25-T25</f>
        <v>-16449647.34</v>
      </c>
      <c r="I54" s="63" t="n">
        <f aca="false">J25-U25</f>
        <v>0</v>
      </c>
      <c r="J54" s="344" t="n">
        <f aca="false">K25-V25</f>
        <v>27219697.89</v>
      </c>
      <c r="K54" s="344" t="n">
        <f aca="false">L25-W25</f>
        <v>617396102.979999</v>
      </c>
    </row>
    <row r="55" customFormat="false" ht="15" hidden="true" customHeight="true" outlineLevel="0" collapsed="false">
      <c r="A55" s="63" t="n">
        <v>20</v>
      </c>
      <c r="B55" s="343" t="n">
        <f aca="false">B26-O26</f>
        <v>438653.71</v>
      </c>
      <c r="C55" s="343" t="n">
        <f aca="false">C26-P26</f>
        <v>-5945214.75000024</v>
      </c>
      <c r="D55" s="343" t="n">
        <f aca="false">E26-R26</f>
        <v>-77011.5</v>
      </c>
      <c r="E55" s="344" t="n">
        <f aca="false">F26-S26</f>
        <v>-739279.430000001</v>
      </c>
      <c r="H55" s="344" t="n">
        <f aca="false">I26-T26</f>
        <v>-11707496.68</v>
      </c>
      <c r="I55" s="63" t="n">
        <f aca="false">J26-U26</f>
        <v>10415</v>
      </c>
      <c r="J55" s="344" t="n">
        <f aca="false">K26-V26</f>
        <v>22705336.13</v>
      </c>
      <c r="K55" s="344" t="n">
        <f aca="false">L26-W26</f>
        <v>133131162.35</v>
      </c>
    </row>
    <row r="56" customFormat="false" ht="15" hidden="true" customHeight="true" outlineLevel="0" collapsed="false">
      <c r="A56" s="63" t="n">
        <v>21</v>
      </c>
      <c r="B56" s="343" t="n">
        <f aca="false">B27-O27</f>
        <v>108325.75</v>
      </c>
      <c r="C56" s="343" t="n">
        <f aca="false">C27-P27</f>
        <v>-8397167.75999999</v>
      </c>
      <c r="D56" s="343" t="n">
        <f aca="false">E27-R27</f>
        <v>370140</v>
      </c>
      <c r="E56" s="344" t="n">
        <f aca="false">F27-S27</f>
        <v>-967724.159999999</v>
      </c>
      <c r="H56" s="344" t="n">
        <f aca="false">I27-T27</f>
        <v>-8541448.73</v>
      </c>
      <c r="I56" s="63" t="n">
        <f aca="false">J27-U27</f>
        <v>0</v>
      </c>
      <c r="J56" s="344" t="n">
        <f aca="false">K27-V27</f>
        <v>16450256.12</v>
      </c>
      <c r="K56" s="344" t="n">
        <f aca="false">L27-W27</f>
        <v>30248616.44</v>
      </c>
    </row>
    <row r="57" customFormat="false" ht="15" hidden="true" customHeight="true" outlineLevel="0" collapsed="false">
      <c r="A57" s="63" t="n">
        <v>22</v>
      </c>
      <c r="B57" s="343" t="n">
        <f aca="false">B28-O28</f>
        <v>101381.91</v>
      </c>
      <c r="C57" s="343" t="n">
        <f aca="false">C28-P28</f>
        <v>36607.06</v>
      </c>
      <c r="D57" s="343" t="n">
        <f aca="false">E28-R28</f>
        <v>1000</v>
      </c>
      <c r="E57" s="344" t="n">
        <f aca="false">F28-S28</f>
        <v>-29929</v>
      </c>
      <c r="H57" s="344" t="n">
        <f aca="false">I28-T28</f>
        <v>-1562147.12</v>
      </c>
      <c r="I57" s="63" t="n">
        <f aca="false">J28-U28</f>
        <v>0</v>
      </c>
      <c r="J57" s="344" t="n">
        <f aca="false">K28-V28</f>
        <v>295579.19</v>
      </c>
      <c r="K57" s="344" t="n">
        <f aca="false">L28-W28</f>
        <v>1418717.39</v>
      </c>
    </row>
    <row r="58" customFormat="false" ht="15" hidden="true" customHeight="true" outlineLevel="0" collapsed="false">
      <c r="A58" s="63" t="n">
        <v>23</v>
      </c>
      <c r="B58" s="343" t="n">
        <f aca="false">B29-O29</f>
        <v>34222.5</v>
      </c>
      <c r="C58" s="343" t="n">
        <f aca="false">C29-P29</f>
        <v>2998.34</v>
      </c>
      <c r="D58" s="343" t="n">
        <f aca="false">E29-R29</f>
        <v>48000</v>
      </c>
      <c r="E58" s="344" t="n">
        <f aca="false">F29-S29</f>
        <v>-23039.97</v>
      </c>
      <c r="H58" s="344" t="n">
        <f aca="false">I29-T29</f>
        <v>-57314.54</v>
      </c>
      <c r="I58" s="63" t="n">
        <f aca="false">J29-U29</f>
        <v>0</v>
      </c>
      <c r="J58" s="344" t="n">
        <f aca="false">K29-V29</f>
        <v>465162.75</v>
      </c>
      <c r="K58" s="344" t="n">
        <f aca="false">L29-W29</f>
        <v>1368502.04</v>
      </c>
    </row>
    <row r="59" customFormat="false" ht="15" hidden="true" customHeight="true" outlineLevel="0" collapsed="false">
      <c r="A59" s="63" t="n">
        <v>24</v>
      </c>
      <c r="B59" s="343" t="n">
        <f aca="false">B30-O30</f>
        <v>14703999.93</v>
      </c>
      <c r="C59" s="343" t="n">
        <f aca="false">C30-P30</f>
        <v>-3680683.69999998</v>
      </c>
      <c r="D59" s="343" t="n">
        <f aca="false">E30-R30</f>
        <v>2868704.95</v>
      </c>
      <c r="E59" s="344" t="n">
        <f aca="false">F30-S30</f>
        <v>245470.02</v>
      </c>
      <c r="H59" s="344" t="n">
        <f aca="false">I30-T30</f>
        <v>-22211224.79</v>
      </c>
      <c r="I59" s="63" t="n">
        <f aca="false">J30-U30</f>
        <v>0</v>
      </c>
      <c r="J59" s="344" t="n">
        <f aca="false">K30-V30</f>
        <v>35674051.95</v>
      </c>
      <c r="K59" s="344" t="n">
        <f aca="false">L30-W30</f>
        <v>91747152.3</v>
      </c>
    </row>
  </sheetData>
  <mergeCells count="14">
    <mergeCell ref="AA2:AB2"/>
    <mergeCell ref="A3:A5"/>
    <mergeCell ref="B3:N3"/>
    <mergeCell ref="O3:Y3"/>
    <mergeCell ref="Z3:AB3"/>
    <mergeCell ref="B4:D4"/>
    <mergeCell ref="E4:M4"/>
    <mergeCell ref="N4:N5"/>
    <mergeCell ref="O4:Q4"/>
    <mergeCell ref="R4:X4"/>
    <mergeCell ref="Y4:Y5"/>
    <mergeCell ref="A6:B6"/>
    <mergeCell ref="B34:C34"/>
    <mergeCell ref="D34:L3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D24" activeCellId="0" sqref="D2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6.56"/>
    <col collapsed="false" customWidth="true" hidden="false" outlineLevel="0" max="2" min="2" style="174" width="7.56"/>
    <col collapsed="false" customWidth="true" hidden="false" outlineLevel="0" max="3" min="3" style="175" width="11.13"/>
    <col collapsed="false" customWidth="true" hidden="false" outlineLevel="0" max="4" min="4" style="175" width="195.13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52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1.75" hidden="false" customHeight="true" outlineLevel="0" collapsed="false">
      <c r="A2" s="267" t="s">
        <v>53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s="88" customFormat="true" ht="90.75" hidden="false" customHeight="true" outlineLevel="0" collapsed="false">
      <c r="A3" s="275" t="s">
        <v>531</v>
      </c>
      <c r="B3" s="273" t="n">
        <v>1</v>
      </c>
      <c r="C3" s="276" t="s">
        <v>343</v>
      </c>
      <c r="D3" s="345" t="s">
        <v>532</v>
      </c>
      <c r="E3" s="346"/>
      <c r="F3" s="346"/>
      <c r="G3" s="346"/>
      <c r="H3" s="346"/>
      <c r="I3" s="346"/>
      <c r="J3" s="346"/>
      <c r="K3" s="346"/>
      <c r="L3" s="347"/>
      <c r="M3" s="346"/>
      <c r="N3" s="346"/>
      <c r="O3" s="346"/>
      <c r="P3" s="346"/>
      <c r="Q3" s="346"/>
      <c r="R3" s="346"/>
      <c r="S3" s="346"/>
      <c r="T3" s="270"/>
      <c r="U3" s="270"/>
      <c r="V3" s="270"/>
    </row>
    <row r="4" s="88" customFormat="true" ht="87.75" hidden="false" customHeight="true" outlineLevel="0" collapsed="false">
      <c r="A4" s="275" t="s">
        <v>531</v>
      </c>
      <c r="B4" s="273" t="n">
        <v>2</v>
      </c>
      <c r="C4" s="276" t="s">
        <v>343</v>
      </c>
      <c r="D4" s="345" t="s">
        <v>533</v>
      </c>
      <c r="E4" s="346"/>
      <c r="F4" s="346"/>
      <c r="G4" s="346"/>
      <c r="H4" s="346"/>
      <c r="I4" s="346"/>
      <c r="J4" s="346"/>
      <c r="K4" s="346"/>
      <c r="L4" s="347"/>
      <c r="M4" s="346"/>
      <c r="N4" s="346"/>
      <c r="O4" s="346"/>
      <c r="P4" s="346"/>
      <c r="Q4" s="346"/>
      <c r="R4" s="346"/>
      <c r="S4" s="346"/>
      <c r="T4" s="270"/>
      <c r="U4" s="270"/>
      <c r="V4" s="270"/>
    </row>
    <row r="5" s="216" customFormat="true" ht="84" hidden="false" customHeight="true" outlineLevel="0" collapsed="false">
      <c r="A5" s="275" t="s">
        <v>531</v>
      </c>
      <c r="B5" s="273" t="n">
        <v>3</v>
      </c>
      <c r="C5" s="276" t="s">
        <v>343</v>
      </c>
      <c r="D5" s="345" t="s">
        <v>534</v>
      </c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177"/>
      <c r="U5" s="177"/>
      <c r="V5" s="177"/>
    </row>
    <row r="6" s="216" customFormat="true" ht="82.5" hidden="false" customHeight="true" outlineLevel="0" collapsed="false">
      <c r="A6" s="275" t="s">
        <v>531</v>
      </c>
      <c r="B6" s="273" t="n">
        <v>4</v>
      </c>
      <c r="C6" s="276" t="s">
        <v>343</v>
      </c>
      <c r="D6" s="345" t="s">
        <v>535</v>
      </c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79"/>
      <c r="R6" s="279"/>
      <c r="S6" s="279"/>
      <c r="T6" s="177"/>
      <c r="U6" s="177"/>
      <c r="V6" s="177"/>
    </row>
    <row r="7" s="216" customFormat="true" ht="91.5" hidden="false" customHeight="true" outlineLevel="0" collapsed="false">
      <c r="A7" s="275" t="s">
        <v>531</v>
      </c>
      <c r="B7" s="273" t="n">
        <v>5</v>
      </c>
      <c r="C7" s="276" t="s">
        <v>343</v>
      </c>
      <c r="D7" s="345" t="s">
        <v>536</v>
      </c>
      <c r="E7" s="278"/>
      <c r="F7" s="278"/>
      <c r="G7" s="278"/>
      <c r="H7" s="278"/>
      <c r="I7" s="278"/>
      <c r="J7" s="278"/>
      <c r="K7" s="279"/>
      <c r="L7" s="279"/>
      <c r="M7" s="279"/>
      <c r="N7" s="279"/>
      <c r="O7" s="279"/>
      <c r="P7" s="279"/>
      <c r="Q7" s="279"/>
      <c r="R7" s="279"/>
      <c r="S7" s="279"/>
      <c r="T7" s="177"/>
      <c r="U7" s="177"/>
      <c r="V7" s="177"/>
    </row>
    <row r="8" s="216" customFormat="true" ht="96" hidden="false" customHeight="true" outlineLevel="0" collapsed="false">
      <c r="A8" s="275" t="s">
        <v>531</v>
      </c>
      <c r="B8" s="273" t="n">
        <v>6</v>
      </c>
      <c r="C8" s="276" t="s">
        <v>343</v>
      </c>
      <c r="D8" s="345" t="s">
        <v>537</v>
      </c>
      <c r="E8" s="278"/>
      <c r="F8" s="278"/>
      <c r="G8" s="278"/>
      <c r="H8" s="278"/>
      <c r="I8" s="278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177"/>
      <c r="U8" s="177"/>
      <c r="V8" s="177"/>
    </row>
    <row r="9" s="216" customFormat="true" ht="87.75" hidden="false" customHeight="true" outlineLevel="0" collapsed="false">
      <c r="A9" s="275" t="s">
        <v>531</v>
      </c>
      <c r="B9" s="273" t="n">
        <v>7</v>
      </c>
      <c r="C9" s="276" t="s">
        <v>343</v>
      </c>
      <c r="D9" s="345" t="s">
        <v>538</v>
      </c>
      <c r="E9" s="278"/>
      <c r="F9" s="278"/>
      <c r="G9" s="278"/>
      <c r="H9" s="278"/>
      <c r="I9" s="278"/>
      <c r="J9" s="278"/>
      <c r="K9" s="279"/>
      <c r="L9" s="279"/>
      <c r="M9" s="279"/>
      <c r="N9" s="279"/>
      <c r="O9" s="279"/>
      <c r="P9" s="279"/>
      <c r="Q9" s="279"/>
      <c r="R9" s="279"/>
      <c r="S9" s="279"/>
      <c r="T9" s="177"/>
      <c r="U9" s="177"/>
      <c r="V9" s="177"/>
    </row>
    <row r="10" s="216" customFormat="true" ht="84" hidden="false" customHeight="true" outlineLevel="0" collapsed="false">
      <c r="A10" s="275" t="s">
        <v>531</v>
      </c>
      <c r="B10" s="273" t="n">
        <v>8</v>
      </c>
      <c r="C10" s="276" t="s">
        <v>343</v>
      </c>
      <c r="D10" s="345" t="s">
        <v>539</v>
      </c>
      <c r="E10" s="278"/>
      <c r="F10" s="278"/>
      <c r="G10" s="278"/>
      <c r="H10" s="278"/>
      <c r="I10" s="278"/>
      <c r="J10" s="278"/>
      <c r="K10" s="279"/>
      <c r="L10" s="279"/>
      <c r="M10" s="279"/>
      <c r="N10" s="279"/>
      <c r="O10" s="279"/>
      <c r="P10" s="279"/>
      <c r="Q10" s="279"/>
      <c r="R10" s="279"/>
      <c r="S10" s="279"/>
      <c r="T10" s="177"/>
      <c r="U10" s="177"/>
      <c r="V10" s="177"/>
    </row>
    <row r="11" s="216" customFormat="true" ht="86.25" hidden="false" customHeight="true" outlineLevel="0" collapsed="false">
      <c r="A11" s="275" t="s">
        <v>531</v>
      </c>
      <c r="B11" s="273" t="n">
        <v>9</v>
      </c>
      <c r="C11" s="276" t="s">
        <v>343</v>
      </c>
      <c r="D11" s="345" t="s">
        <v>540</v>
      </c>
      <c r="E11" s="278"/>
      <c r="F11" s="278"/>
      <c r="G11" s="278"/>
      <c r="H11" s="278"/>
      <c r="I11" s="278"/>
      <c r="J11" s="278"/>
      <c r="K11" s="279"/>
      <c r="L11" s="279"/>
      <c r="M11" s="279"/>
      <c r="N11" s="279"/>
      <c r="O11" s="279"/>
      <c r="P11" s="279"/>
      <c r="Q11" s="279"/>
      <c r="R11" s="279"/>
      <c r="S11" s="279"/>
      <c r="T11" s="177"/>
      <c r="U11" s="177"/>
      <c r="V11" s="177"/>
    </row>
    <row r="12" s="216" customFormat="true" ht="86.25" hidden="false" customHeight="true" outlineLevel="0" collapsed="false">
      <c r="A12" s="275" t="s">
        <v>531</v>
      </c>
      <c r="B12" s="273" t="n">
        <v>10</v>
      </c>
      <c r="C12" s="276" t="s">
        <v>343</v>
      </c>
      <c r="D12" s="345" t="s">
        <v>541</v>
      </c>
      <c r="E12" s="278"/>
      <c r="F12" s="278"/>
      <c r="G12" s="278"/>
      <c r="H12" s="278"/>
      <c r="I12" s="278"/>
      <c r="J12" s="278"/>
      <c r="K12" s="279"/>
      <c r="L12" s="279"/>
      <c r="M12" s="279"/>
      <c r="N12" s="279"/>
      <c r="O12" s="279"/>
      <c r="P12" s="279"/>
      <c r="Q12" s="279"/>
      <c r="R12" s="279"/>
      <c r="S12" s="279"/>
      <c r="T12" s="177"/>
      <c r="U12" s="177"/>
      <c r="V12" s="177"/>
    </row>
    <row r="13" s="216" customFormat="true" ht="87" hidden="false" customHeight="true" outlineLevel="0" collapsed="false">
      <c r="A13" s="275" t="s">
        <v>531</v>
      </c>
      <c r="B13" s="273" t="n">
        <v>11</v>
      </c>
      <c r="C13" s="276" t="s">
        <v>343</v>
      </c>
      <c r="D13" s="345" t="s">
        <v>542</v>
      </c>
      <c r="E13" s="278"/>
      <c r="F13" s="278"/>
      <c r="G13" s="278"/>
      <c r="H13" s="278"/>
      <c r="I13" s="278"/>
      <c r="J13" s="278"/>
      <c r="K13" s="279"/>
      <c r="L13" s="279"/>
      <c r="M13" s="279"/>
      <c r="N13" s="279"/>
      <c r="O13" s="279"/>
      <c r="P13" s="279"/>
      <c r="Q13" s="279"/>
      <c r="R13" s="279"/>
      <c r="S13" s="279"/>
      <c r="T13" s="177"/>
      <c r="U13" s="177"/>
      <c r="V13" s="177"/>
    </row>
    <row r="14" s="216" customFormat="true" ht="90.75" hidden="false" customHeight="true" outlineLevel="0" collapsed="false">
      <c r="A14" s="275" t="s">
        <v>531</v>
      </c>
      <c r="B14" s="273" t="n">
        <v>12</v>
      </c>
      <c r="C14" s="276" t="s">
        <v>343</v>
      </c>
      <c r="D14" s="345" t="s">
        <v>543</v>
      </c>
      <c r="E14" s="278"/>
      <c r="F14" s="278"/>
      <c r="G14" s="278"/>
      <c r="H14" s="278"/>
      <c r="I14" s="278"/>
      <c r="J14" s="278"/>
      <c r="K14" s="279"/>
      <c r="L14" s="279"/>
      <c r="M14" s="279"/>
      <c r="N14" s="279"/>
      <c r="O14" s="279"/>
      <c r="P14" s="279"/>
      <c r="Q14" s="279"/>
      <c r="R14" s="279"/>
      <c r="S14" s="279"/>
      <c r="T14" s="177"/>
      <c r="U14" s="177"/>
      <c r="V14" s="177"/>
    </row>
    <row r="15" s="216" customFormat="true" ht="80.25" hidden="false" customHeight="true" outlineLevel="0" collapsed="false">
      <c r="A15" s="275" t="s">
        <v>531</v>
      </c>
      <c r="B15" s="273" t="n">
        <v>13</v>
      </c>
      <c r="C15" s="276" t="s">
        <v>343</v>
      </c>
      <c r="D15" s="345" t="s">
        <v>544</v>
      </c>
      <c r="E15" s="278"/>
      <c r="F15" s="278"/>
      <c r="G15" s="278"/>
      <c r="H15" s="278"/>
      <c r="I15" s="278"/>
      <c r="J15" s="278"/>
      <c r="K15" s="279"/>
      <c r="L15" s="279"/>
      <c r="M15" s="279"/>
      <c r="N15" s="279"/>
      <c r="O15" s="279"/>
      <c r="P15" s="279"/>
      <c r="Q15" s="279"/>
      <c r="R15" s="279"/>
      <c r="S15" s="279"/>
      <c r="T15" s="177"/>
      <c r="U15" s="177"/>
      <c r="V15" s="177"/>
    </row>
    <row r="16" s="216" customFormat="true" ht="88.5" hidden="false" customHeight="true" outlineLevel="0" collapsed="false">
      <c r="A16" s="275" t="s">
        <v>531</v>
      </c>
      <c r="B16" s="273" t="n">
        <v>14</v>
      </c>
      <c r="C16" s="276" t="s">
        <v>343</v>
      </c>
      <c r="D16" s="345" t="s">
        <v>545</v>
      </c>
      <c r="E16" s="278"/>
      <c r="F16" s="278"/>
      <c r="G16" s="278"/>
      <c r="H16" s="278"/>
      <c r="I16" s="278"/>
      <c r="J16" s="278"/>
      <c r="K16" s="279"/>
      <c r="L16" s="279"/>
      <c r="M16" s="279"/>
      <c r="N16" s="279"/>
      <c r="O16" s="279"/>
      <c r="P16" s="279"/>
      <c r="Q16" s="279"/>
      <c r="R16" s="279"/>
      <c r="S16" s="279"/>
      <c r="T16" s="177"/>
      <c r="U16" s="177"/>
      <c r="V16" s="177"/>
    </row>
    <row r="17" s="216" customFormat="true" ht="83.25" hidden="false" customHeight="true" outlineLevel="0" collapsed="false">
      <c r="A17" s="275" t="s">
        <v>531</v>
      </c>
      <c r="B17" s="273" t="n">
        <v>15</v>
      </c>
      <c r="C17" s="276" t="s">
        <v>343</v>
      </c>
      <c r="D17" s="345" t="s">
        <v>546</v>
      </c>
      <c r="E17" s="278"/>
      <c r="F17" s="278"/>
      <c r="G17" s="278"/>
      <c r="H17" s="278"/>
      <c r="I17" s="278"/>
      <c r="J17" s="278"/>
      <c r="K17" s="279"/>
      <c r="L17" s="279"/>
      <c r="M17" s="279"/>
      <c r="N17" s="279"/>
      <c r="O17" s="279"/>
      <c r="P17" s="279"/>
      <c r="Q17" s="279"/>
      <c r="R17" s="279"/>
      <c r="S17" s="279"/>
      <c r="T17" s="177"/>
      <c r="U17" s="177"/>
      <c r="V17" s="177"/>
    </row>
    <row r="18" s="216" customFormat="true" ht="81.75" hidden="false" customHeight="true" outlineLevel="0" collapsed="false">
      <c r="A18" s="275" t="s">
        <v>531</v>
      </c>
      <c r="B18" s="273" t="n">
        <v>16</v>
      </c>
      <c r="C18" s="276" t="s">
        <v>343</v>
      </c>
      <c r="D18" s="345" t="s">
        <v>547</v>
      </c>
      <c r="E18" s="278"/>
      <c r="F18" s="278"/>
      <c r="G18" s="278"/>
      <c r="H18" s="278"/>
      <c r="I18" s="278"/>
      <c r="J18" s="278"/>
      <c r="K18" s="279"/>
      <c r="L18" s="279"/>
      <c r="M18" s="279"/>
      <c r="N18" s="279"/>
      <c r="O18" s="279"/>
      <c r="P18" s="279"/>
      <c r="Q18" s="279"/>
      <c r="R18" s="279"/>
      <c r="S18" s="279"/>
      <c r="T18" s="177"/>
      <c r="U18" s="177"/>
      <c r="V18" s="177"/>
    </row>
    <row r="19" s="216" customFormat="true" ht="79.5" hidden="false" customHeight="true" outlineLevel="0" collapsed="false">
      <c r="A19" s="275" t="s">
        <v>531</v>
      </c>
      <c r="B19" s="273" t="n">
        <v>17</v>
      </c>
      <c r="C19" s="276" t="s">
        <v>343</v>
      </c>
      <c r="D19" s="345" t="s">
        <v>548</v>
      </c>
      <c r="E19" s="278"/>
      <c r="F19" s="278"/>
      <c r="G19" s="278"/>
      <c r="H19" s="278"/>
      <c r="I19" s="278"/>
      <c r="J19" s="278"/>
      <c r="K19" s="279"/>
      <c r="L19" s="279"/>
      <c r="M19" s="279"/>
      <c r="N19" s="279"/>
      <c r="O19" s="279"/>
      <c r="P19" s="279"/>
      <c r="Q19" s="279"/>
      <c r="R19" s="279"/>
      <c r="S19" s="279"/>
      <c r="T19" s="177"/>
      <c r="U19" s="177"/>
      <c r="V19" s="177"/>
    </row>
    <row r="20" s="216" customFormat="true" ht="78" hidden="false" customHeight="true" outlineLevel="0" collapsed="false">
      <c r="A20" s="275" t="s">
        <v>531</v>
      </c>
      <c r="B20" s="273" t="n">
        <v>18</v>
      </c>
      <c r="C20" s="276" t="s">
        <v>343</v>
      </c>
      <c r="D20" s="345" t="s">
        <v>549</v>
      </c>
      <c r="E20" s="278"/>
      <c r="F20" s="278"/>
      <c r="G20" s="278"/>
      <c r="H20" s="278"/>
      <c r="I20" s="278"/>
      <c r="J20" s="278"/>
      <c r="K20" s="279"/>
      <c r="L20" s="279"/>
      <c r="M20" s="279"/>
      <c r="N20" s="279"/>
      <c r="O20" s="279"/>
      <c r="P20" s="279"/>
      <c r="Q20" s="279"/>
      <c r="R20" s="279"/>
      <c r="S20" s="279"/>
      <c r="T20" s="177"/>
      <c r="U20" s="177"/>
      <c r="V20" s="177"/>
    </row>
    <row r="21" s="216" customFormat="true" ht="87.75" hidden="false" customHeight="true" outlineLevel="0" collapsed="false">
      <c r="A21" s="275" t="s">
        <v>531</v>
      </c>
      <c r="B21" s="273" t="n">
        <v>19</v>
      </c>
      <c r="C21" s="276" t="s">
        <v>343</v>
      </c>
      <c r="D21" s="345" t="s">
        <v>550</v>
      </c>
      <c r="E21" s="278"/>
      <c r="F21" s="278"/>
      <c r="G21" s="278"/>
      <c r="H21" s="278"/>
      <c r="I21" s="278"/>
      <c r="J21" s="278"/>
      <c r="K21" s="279"/>
      <c r="L21" s="279"/>
      <c r="M21" s="279"/>
      <c r="N21" s="279"/>
      <c r="O21" s="279"/>
      <c r="P21" s="279"/>
      <c r="Q21" s="279"/>
      <c r="R21" s="279"/>
      <c r="S21" s="279"/>
      <c r="T21" s="177"/>
      <c r="U21" s="177"/>
      <c r="V21" s="177"/>
    </row>
    <row r="22" s="216" customFormat="true" ht="91.5" hidden="false" customHeight="true" outlineLevel="0" collapsed="false">
      <c r="A22" s="275" t="s">
        <v>531</v>
      </c>
      <c r="B22" s="273" t="n">
        <v>20</v>
      </c>
      <c r="C22" s="276" t="s">
        <v>343</v>
      </c>
      <c r="D22" s="345" t="s">
        <v>551</v>
      </c>
      <c r="E22" s="278"/>
      <c r="F22" s="278"/>
      <c r="G22" s="278"/>
      <c r="H22" s="278"/>
      <c r="I22" s="278"/>
      <c r="J22" s="278"/>
      <c r="K22" s="279"/>
      <c r="L22" s="279"/>
      <c r="M22" s="279"/>
      <c r="N22" s="279"/>
      <c r="O22" s="279"/>
      <c r="P22" s="279"/>
      <c r="Q22" s="279"/>
      <c r="R22" s="279"/>
      <c r="S22" s="279"/>
      <c r="T22" s="177"/>
      <c r="U22" s="177"/>
      <c r="V22" s="177"/>
    </row>
    <row r="23" s="216" customFormat="true" ht="85.5" hidden="false" customHeight="true" outlineLevel="0" collapsed="false">
      <c r="A23" s="275" t="s">
        <v>531</v>
      </c>
      <c r="B23" s="273" t="n">
        <v>21</v>
      </c>
      <c r="C23" s="276" t="s">
        <v>343</v>
      </c>
      <c r="D23" s="345" t="s">
        <v>552</v>
      </c>
      <c r="E23" s="278"/>
      <c r="F23" s="278"/>
      <c r="G23" s="278"/>
      <c r="H23" s="278"/>
      <c r="I23" s="278"/>
      <c r="J23" s="278"/>
      <c r="K23" s="279"/>
      <c r="L23" s="279"/>
      <c r="M23" s="279"/>
      <c r="N23" s="279"/>
      <c r="O23" s="279"/>
      <c r="P23" s="279"/>
      <c r="Q23" s="279"/>
      <c r="R23" s="279"/>
      <c r="S23" s="279"/>
      <c r="T23" s="177"/>
      <c r="U23" s="177"/>
      <c r="V23" s="177"/>
    </row>
    <row r="24" s="216" customFormat="true" ht="78" hidden="false" customHeight="true" outlineLevel="0" collapsed="false">
      <c r="A24" s="275" t="s">
        <v>531</v>
      </c>
      <c r="B24" s="273" t="n">
        <v>22</v>
      </c>
      <c r="C24" s="276" t="s">
        <v>343</v>
      </c>
      <c r="D24" s="345" t="s">
        <v>553</v>
      </c>
      <c r="E24" s="278"/>
      <c r="F24" s="278"/>
      <c r="G24" s="278"/>
      <c r="H24" s="278"/>
      <c r="I24" s="278"/>
      <c r="J24" s="278"/>
      <c r="K24" s="279"/>
      <c r="L24" s="279"/>
      <c r="M24" s="279"/>
      <c r="N24" s="279"/>
      <c r="O24" s="279"/>
      <c r="P24" s="279"/>
      <c r="Q24" s="279"/>
      <c r="R24" s="279"/>
      <c r="S24" s="279"/>
      <c r="T24" s="177"/>
      <c r="U24" s="177"/>
      <c r="V24" s="177"/>
    </row>
    <row r="25" s="216" customFormat="true" ht="76.5" hidden="false" customHeight="true" outlineLevel="0" collapsed="false">
      <c r="A25" s="275" t="s">
        <v>531</v>
      </c>
      <c r="B25" s="273" t="n">
        <v>23</v>
      </c>
      <c r="C25" s="276" t="s">
        <v>343</v>
      </c>
      <c r="D25" s="345" t="s">
        <v>554</v>
      </c>
      <c r="E25" s="278"/>
      <c r="F25" s="278"/>
      <c r="G25" s="278"/>
      <c r="H25" s="278"/>
      <c r="I25" s="278"/>
      <c r="J25" s="278"/>
      <c r="K25" s="279"/>
      <c r="L25" s="279"/>
      <c r="M25" s="279"/>
      <c r="N25" s="279"/>
      <c r="O25" s="279"/>
      <c r="P25" s="279"/>
      <c r="Q25" s="279"/>
      <c r="R25" s="279"/>
      <c r="S25" s="279"/>
      <c r="T25" s="177"/>
      <c r="U25" s="177"/>
      <c r="V25" s="177"/>
    </row>
    <row r="26" s="216" customFormat="true" ht="82.5" hidden="false" customHeight="true" outlineLevel="0" collapsed="false">
      <c r="A26" s="275" t="s">
        <v>531</v>
      </c>
      <c r="B26" s="273" t="n">
        <v>24</v>
      </c>
      <c r="C26" s="276" t="s">
        <v>343</v>
      </c>
      <c r="D26" s="345" t="s">
        <v>555</v>
      </c>
      <c r="E26" s="278"/>
      <c r="F26" s="278"/>
      <c r="G26" s="278"/>
      <c r="H26" s="278"/>
      <c r="I26" s="278"/>
      <c r="J26" s="278"/>
      <c r="K26" s="279"/>
      <c r="L26" s="279"/>
      <c r="M26" s="279"/>
      <c r="N26" s="279"/>
      <c r="O26" s="279"/>
      <c r="P26" s="279"/>
      <c r="Q26" s="279"/>
      <c r="R26" s="279"/>
      <c r="S26" s="279"/>
      <c r="T26" s="177"/>
      <c r="U26" s="177"/>
      <c r="V26" s="17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49.13"/>
    <col collapsed="false" customWidth="true" hidden="false" outlineLevel="0" max="2" min="2" style="63" width="17.99"/>
    <col collapsed="false" customWidth="true" hidden="false" outlineLevel="0" max="3" min="3" style="63" width="16.85"/>
    <col collapsed="false" customWidth="true" hidden="false" outlineLevel="0" max="4" min="4" style="63" width="17.99"/>
    <col collapsed="false" customWidth="true" hidden="false" outlineLevel="0" max="5" min="5" style="348" width="19.42"/>
    <col collapsed="false" customWidth="true" hidden="false" outlineLevel="0" max="6" min="6" style="348" width="16.85"/>
    <col collapsed="false" customWidth="true" hidden="false" outlineLevel="0" max="7" min="7" style="348" width="20.7"/>
    <col collapsed="false" customWidth="true" hidden="false" outlineLevel="0" max="8" min="8" style="63" width="16.85"/>
    <col collapsed="false" customWidth="true" hidden="false" outlineLevel="0" max="9" min="9" style="349" width="16.85"/>
    <col collapsed="false" customWidth="true" hidden="false" outlineLevel="0" max="10" min="10" style="63" width="16.85"/>
    <col collapsed="false" customWidth="true" hidden="false" outlineLevel="0" max="11" min="11" style="63" width="6.56"/>
    <col collapsed="false" customWidth="false" hidden="false" outlineLevel="0" max="257" min="12" style="63" width="9.13"/>
  </cols>
  <sheetData>
    <row r="1" s="140" customFormat="true" ht="24" hidden="false" customHeight="true" outlineLevel="0" collapsed="false">
      <c r="A1" s="308" t="s">
        <v>556</v>
      </c>
      <c r="B1" s="308"/>
      <c r="C1" s="308"/>
      <c r="E1" s="350"/>
      <c r="F1" s="350"/>
      <c r="G1" s="350"/>
      <c r="I1" s="351"/>
    </row>
    <row r="2" s="140" customFormat="true" ht="15" hidden="false" customHeight="true" outlineLevel="0" collapsed="false">
      <c r="E2" s="350"/>
      <c r="F2" s="350"/>
      <c r="G2" s="350"/>
      <c r="I2" s="309" t="s">
        <v>75</v>
      </c>
      <c r="J2" s="309"/>
    </row>
    <row r="3" s="62" customFormat="true" ht="27.75" hidden="false" customHeight="true" outlineLevel="0" collapsed="false">
      <c r="A3" s="67" t="s">
        <v>557</v>
      </c>
      <c r="B3" s="352" t="s">
        <v>558</v>
      </c>
      <c r="C3" s="352"/>
      <c r="D3" s="352"/>
      <c r="E3" s="353" t="s">
        <v>559</v>
      </c>
      <c r="F3" s="353"/>
      <c r="G3" s="353"/>
      <c r="H3" s="283" t="s">
        <v>298</v>
      </c>
      <c r="I3" s="283"/>
      <c r="J3" s="283"/>
    </row>
    <row r="4" s="62" customFormat="true" ht="35.25" hidden="false" customHeight="true" outlineLevel="0" collapsed="false">
      <c r="A4" s="67"/>
      <c r="B4" s="286" t="s">
        <v>496</v>
      </c>
      <c r="C4" s="286" t="s">
        <v>560</v>
      </c>
      <c r="D4" s="67" t="s">
        <v>7</v>
      </c>
      <c r="E4" s="354" t="s">
        <v>496</v>
      </c>
      <c r="F4" s="354" t="s">
        <v>560</v>
      </c>
      <c r="G4" s="355" t="s">
        <v>7</v>
      </c>
      <c r="H4" s="310" t="s">
        <v>561</v>
      </c>
      <c r="I4" s="356" t="s">
        <v>562</v>
      </c>
      <c r="J4" s="310" t="s">
        <v>563</v>
      </c>
    </row>
    <row r="5" s="140" customFormat="true" ht="27.75" hidden="false" customHeight="true" outlineLevel="0" collapsed="false">
      <c r="A5" s="357" t="s">
        <v>564</v>
      </c>
      <c r="B5" s="358" t="n">
        <v>8655.52447552448</v>
      </c>
      <c r="C5" s="84" t="n">
        <v>0</v>
      </c>
      <c r="D5" s="358" t="n">
        <f aca="false">SUM(B5:C5)</f>
        <v>8655.52447552448</v>
      </c>
      <c r="E5" s="358" t="n">
        <v>11760</v>
      </c>
      <c r="F5" s="84" t="n">
        <v>0</v>
      </c>
      <c r="G5" s="358" t="n">
        <f aca="false">SUM(E5:F5)</f>
        <v>11760</v>
      </c>
      <c r="H5" s="84" t="n">
        <f aca="false">(G5-D5)/D5*100</f>
        <v>35.8669833729216</v>
      </c>
      <c r="I5" s="84" t="n">
        <v>0</v>
      </c>
      <c r="J5" s="84" t="n">
        <f aca="false">(G5-D5)*100/D5</f>
        <v>35.8669833729216</v>
      </c>
    </row>
    <row r="6" s="140" customFormat="true" ht="27.75" hidden="false" customHeight="true" outlineLevel="0" collapsed="false">
      <c r="A6" s="357" t="s">
        <v>565</v>
      </c>
      <c r="B6" s="359" t="n">
        <v>668524994.103171</v>
      </c>
      <c r="C6" s="84" t="n">
        <v>0</v>
      </c>
      <c r="D6" s="358" t="n">
        <f aca="false">SUM(B6:C6)</f>
        <v>668524994.103171</v>
      </c>
      <c r="E6" s="359" t="n">
        <v>708011443.89</v>
      </c>
      <c r="F6" s="84" t="n">
        <v>0</v>
      </c>
      <c r="G6" s="358" t="n">
        <f aca="false">SUM(E6:F6)</f>
        <v>708011443.89</v>
      </c>
      <c r="H6" s="84" t="n">
        <f aca="false">(G6-D6)/D6*100</f>
        <v>5.90650314275835</v>
      </c>
      <c r="I6" s="84" t="n">
        <v>0</v>
      </c>
      <c r="J6" s="84" t="n">
        <f aca="false">(G6-D6)*100/D6</f>
        <v>5.90650314275835</v>
      </c>
    </row>
    <row r="7" s="140" customFormat="true" ht="27.75" hidden="false" customHeight="true" outlineLevel="0" collapsed="false">
      <c r="A7" s="360" t="s">
        <v>566</v>
      </c>
      <c r="B7" s="84" t="n">
        <v>0</v>
      </c>
      <c r="C7" s="358" t="n">
        <v>7986343.01036713</v>
      </c>
      <c r="D7" s="358" t="n">
        <f aca="false">SUM(B7:C7)</f>
        <v>7986343.01036713</v>
      </c>
      <c r="E7" s="84" t="n">
        <v>0</v>
      </c>
      <c r="F7" s="358" t="n">
        <v>7925886.49</v>
      </c>
      <c r="G7" s="358" t="n">
        <f aca="false">SUM(E7:F7)</f>
        <v>7925886.49</v>
      </c>
      <c r="H7" s="84" t="n">
        <f aca="false">(G7-D7)/D7*100</f>
        <v>-0.756998795176383</v>
      </c>
      <c r="I7" s="84" t="n">
        <f aca="false">(F7-C7)/C7*100</f>
        <v>-0.756998795176383</v>
      </c>
      <c r="J7" s="84" t="n">
        <f aca="false">(G7-D7)*100/D7</f>
        <v>-0.756998795176383</v>
      </c>
    </row>
    <row r="8" customFormat="false" ht="27.75" hidden="false" customHeight="true" outlineLevel="0" collapsed="false">
      <c r="A8" s="317" t="s">
        <v>78</v>
      </c>
      <c r="B8" s="112" t="n">
        <f aca="false">SUM(B5:B7)</f>
        <v>668533649.627647</v>
      </c>
      <c r="C8" s="112" t="n">
        <f aca="false">SUM(C5:C7)</f>
        <v>7986343.01036713</v>
      </c>
      <c r="D8" s="361" t="n">
        <f aca="false">SUM(D5:D7)</f>
        <v>676519992.638014</v>
      </c>
      <c r="E8" s="112" t="n">
        <f aca="false">SUM(E5:E7)</f>
        <v>708023203.89</v>
      </c>
      <c r="F8" s="112" t="n">
        <f aca="false">SUM(F5:F7)</f>
        <v>7925886.49</v>
      </c>
      <c r="G8" s="361" t="n">
        <f aca="false">SUM(G5:G7)</f>
        <v>715949090.38</v>
      </c>
      <c r="H8" s="84" t="n">
        <f aca="false">(G8-D8)/D8*100</f>
        <v>5.8282235811298</v>
      </c>
      <c r="I8" s="84" t="n">
        <f aca="false">(F8-C8)/C8*100</f>
        <v>-0.756998795176383</v>
      </c>
      <c r="J8" s="84" t="n">
        <f aca="false">(G8-D8)*100/D8</f>
        <v>5.8282235811298</v>
      </c>
    </row>
    <row r="10" customFormat="false" ht="15" hidden="false" customHeight="true" outlineLevel="0" collapsed="false">
      <c r="A10" s="362" t="s">
        <v>567</v>
      </c>
    </row>
    <row r="11" customFormat="false" ht="15" hidden="false" customHeight="true" outlineLevel="0" collapsed="false">
      <c r="A11" s="362" t="s">
        <v>568</v>
      </c>
    </row>
  </sheetData>
  <mergeCells count="5"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" top="0.865972222222222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0" zoomScalePageLayoutView="77" workbookViewId="0">
      <selection pane="topLeft" activeCell="F13" activeCellId="0" sqref="F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6.56"/>
    <col collapsed="false" customWidth="true" hidden="false" outlineLevel="0" max="2" min="2" style="174" width="7.56"/>
    <col collapsed="false" customWidth="true" hidden="false" outlineLevel="0" max="3" min="3" style="175" width="11.13"/>
    <col collapsed="false" customWidth="true" hidden="false" outlineLevel="0" max="4" min="4" style="175" width="151.7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56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1.75" hidden="false" customHeight="true" outlineLevel="0" collapsed="false">
      <c r="A2" s="267" t="s">
        <v>57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customFormat="false" ht="67.5" hidden="false" customHeight="true" outlineLevel="0" collapsed="false">
      <c r="A3" s="272" t="s">
        <v>571</v>
      </c>
      <c r="B3" s="273" t="n">
        <v>1</v>
      </c>
      <c r="C3" s="274" t="s">
        <v>343</v>
      </c>
      <c r="D3" s="363" t="s">
        <v>572</v>
      </c>
      <c r="L3" s="265"/>
      <c r="M3" s="265"/>
      <c r="N3" s="265"/>
      <c r="O3" s="265"/>
      <c r="P3" s="265"/>
    </row>
    <row r="4" customFormat="false" ht="69" hidden="false" customHeight="true" outlineLevel="0" collapsed="false">
      <c r="A4" s="272" t="s">
        <v>571</v>
      </c>
      <c r="B4" s="273" t="n">
        <v>2</v>
      </c>
      <c r="C4" s="274" t="s">
        <v>343</v>
      </c>
      <c r="D4" s="363" t="s">
        <v>573</v>
      </c>
    </row>
    <row r="5" customFormat="false" ht="79.5" hidden="false" customHeight="true" outlineLevel="0" collapsed="false">
      <c r="A5" s="272" t="s">
        <v>571</v>
      </c>
      <c r="B5" s="273" t="n">
        <v>3</v>
      </c>
      <c r="C5" s="274" t="s">
        <v>343</v>
      </c>
      <c r="D5" s="363" t="s">
        <v>574</v>
      </c>
    </row>
    <row r="6" customFormat="false" ht="21.75" hidden="false" customHeight="true" outlineLevel="0" collapsed="false">
      <c r="A6" s="176"/>
      <c r="B6" s="320"/>
    </row>
    <row r="7" customFormat="false" ht="21.75" hidden="false" customHeight="true" outlineLevel="0" collapsed="false">
      <c r="A7" s="176"/>
      <c r="B7" s="320"/>
    </row>
    <row r="8" customFormat="false" ht="21.75" hidden="false" customHeight="true" outlineLevel="0" collapsed="false">
      <c r="A8" s="176"/>
      <c r="B8" s="320"/>
    </row>
    <row r="9" customFormat="false" ht="21.75" hidden="false" customHeight="true" outlineLevel="0" collapsed="false">
      <c r="A9" s="176"/>
      <c r="B9" s="320"/>
    </row>
    <row r="10" customFormat="false" ht="21.75" hidden="false" customHeight="true" outlineLevel="0" collapsed="false">
      <c r="A10" s="176"/>
      <c r="B10" s="320"/>
    </row>
    <row r="11" customFormat="false" ht="21.75" hidden="false" customHeight="true" outlineLevel="0" collapsed="false">
      <c r="A11" s="176"/>
      <c r="B11" s="320"/>
      <c r="D11" s="364"/>
      <c r="E11" s="365"/>
      <c r="F11" s="365"/>
      <c r="G11" s="365"/>
      <c r="H11" s="365"/>
      <c r="I11" s="365"/>
      <c r="J11" s="365"/>
      <c r="K11" s="365"/>
      <c r="L11" s="365"/>
    </row>
    <row r="12" customFormat="false" ht="21.75" hidden="false" customHeight="true" outlineLevel="0" collapsed="false">
      <c r="A12" s="176"/>
      <c r="B12" s="320"/>
      <c r="D12" s="364"/>
      <c r="E12" s="365"/>
      <c r="F12" s="365"/>
      <c r="G12" s="365"/>
      <c r="H12" s="365"/>
      <c r="I12" s="365"/>
      <c r="J12" s="365"/>
      <c r="K12" s="365"/>
      <c r="L12" s="365"/>
    </row>
    <row r="13" customFormat="false" ht="21.75" hidden="false" customHeight="true" outlineLevel="0" collapsed="false">
      <c r="A13" s="176"/>
      <c r="B13" s="320"/>
    </row>
    <row r="14" customFormat="false" ht="21.75" hidden="false" customHeight="true" outlineLevel="0" collapsed="false">
      <c r="A14" s="176"/>
      <c r="B14" s="320"/>
    </row>
    <row r="15" customFormat="false" ht="21.75" hidden="false" customHeight="true" outlineLevel="0" collapsed="false">
      <c r="A15" s="176"/>
      <c r="B15" s="320"/>
    </row>
    <row r="16" customFormat="false" ht="21.75" hidden="false" customHeight="true" outlineLevel="0" collapsed="false">
      <c r="A16" s="176"/>
      <c r="B16" s="320"/>
    </row>
    <row r="17" customFormat="false" ht="21.75" hidden="false" customHeight="true" outlineLevel="0" collapsed="false">
      <c r="A17" s="176"/>
      <c r="B17" s="320"/>
    </row>
    <row r="18" customFormat="false" ht="21.75" hidden="false" customHeight="true" outlineLevel="0" collapsed="false">
      <c r="A18" s="176"/>
      <c r="B18" s="320"/>
    </row>
    <row r="19" customFormat="false" ht="21.75" hidden="false" customHeight="true" outlineLevel="0" collapsed="false">
      <c r="A19" s="176"/>
      <c r="B19" s="320"/>
    </row>
    <row r="20" customFormat="false" ht="21.75" hidden="false" customHeight="true" outlineLevel="0" collapsed="false">
      <c r="A20" s="176"/>
      <c r="B20" s="320"/>
    </row>
    <row r="21" customFormat="false" ht="21.75" hidden="false" customHeight="true" outlineLevel="0" collapsed="false">
      <c r="A21" s="176"/>
      <c r="B21" s="320"/>
    </row>
    <row r="22" customFormat="false" ht="21.75" hidden="false" customHeight="true" outlineLevel="0" collapsed="false">
      <c r="A22" s="176"/>
      <c r="B22" s="320"/>
    </row>
    <row r="23" customFormat="false" ht="21.75" hidden="false" customHeight="true" outlineLevel="0" collapsed="false">
      <c r="A23" s="176"/>
      <c r="B23" s="320"/>
    </row>
    <row r="24" customFormat="false" ht="21.75" hidden="false" customHeight="true" outlineLevel="0" collapsed="false">
      <c r="A24" s="176"/>
      <c r="B24" s="320"/>
    </row>
    <row r="25" customFormat="false" ht="21.75" hidden="false" customHeight="true" outlineLevel="0" collapsed="false">
      <c r="A25" s="176"/>
      <c r="B25" s="320"/>
    </row>
    <row r="26" customFormat="false" ht="21.75" hidden="false" customHeight="true" outlineLevel="0" collapsed="false">
      <c r="A26" s="176"/>
      <c r="B26" s="320"/>
    </row>
    <row r="27" customFormat="false" ht="21.75" hidden="false" customHeight="true" outlineLevel="0" collapsed="false">
      <c r="A27" s="176"/>
      <c r="B27" s="320"/>
    </row>
    <row r="28" customFormat="false" ht="21.75" hidden="false" customHeight="true" outlineLevel="0" collapsed="false">
      <c r="A28" s="176"/>
      <c r="B28" s="320"/>
    </row>
    <row r="29" customFormat="false" ht="21.75" hidden="false" customHeight="true" outlineLevel="0" collapsed="false">
      <c r="A29" s="176"/>
      <c r="B29" s="320"/>
    </row>
    <row r="30" customFormat="false" ht="21.75" hidden="false" customHeight="true" outlineLevel="0" collapsed="false">
      <c r="A30" s="176"/>
      <c r="B30" s="320"/>
    </row>
    <row r="31" customFormat="false" ht="21.75" hidden="false" customHeight="true" outlineLevel="0" collapsed="false">
      <c r="A31" s="176"/>
      <c r="B31" s="320"/>
    </row>
    <row r="32" customFormat="false" ht="21.75" hidden="false" customHeight="true" outlineLevel="0" collapsed="false">
      <c r="A32" s="176"/>
      <c r="B32" s="320"/>
    </row>
    <row r="33" customFormat="false" ht="21.75" hidden="false" customHeight="true" outlineLevel="0" collapsed="false">
      <c r="A33" s="176"/>
      <c r="B33" s="320"/>
    </row>
    <row r="34" customFormat="false" ht="21.75" hidden="false" customHeight="true" outlineLevel="0" collapsed="false">
      <c r="A34" s="176"/>
      <c r="B34" s="320"/>
    </row>
    <row r="35" customFormat="false" ht="21.75" hidden="false" customHeight="true" outlineLevel="0" collapsed="false">
      <c r="A35" s="176"/>
      <c r="B35" s="320"/>
    </row>
    <row r="36" customFormat="false" ht="21.75" hidden="false" customHeight="true" outlineLevel="0" collapsed="false">
      <c r="A36" s="176"/>
      <c r="B36" s="320"/>
    </row>
    <row r="37" customFormat="false" ht="21.75" hidden="false" customHeight="true" outlineLevel="0" collapsed="false">
      <c r="A37" s="176"/>
      <c r="B37" s="320"/>
    </row>
    <row r="38" customFormat="false" ht="21.75" hidden="false" customHeight="true" outlineLevel="0" collapsed="false">
      <c r="A38" s="176"/>
      <c r="B38" s="320"/>
    </row>
    <row r="39" customFormat="false" ht="21.75" hidden="false" customHeight="true" outlineLevel="0" collapsed="false">
      <c r="A39" s="176"/>
      <c r="B39" s="320"/>
    </row>
    <row r="40" customFormat="false" ht="21.75" hidden="false" customHeight="true" outlineLevel="0" collapsed="false">
      <c r="A40" s="176"/>
      <c r="B40" s="320"/>
    </row>
    <row r="41" customFormat="false" ht="21.75" hidden="false" customHeight="true" outlineLevel="0" collapsed="false">
      <c r="A41" s="176"/>
      <c r="B41" s="320"/>
    </row>
    <row r="42" customFormat="false" ht="21.75" hidden="false" customHeight="true" outlineLevel="0" collapsed="false">
      <c r="A42" s="176"/>
      <c r="B42" s="320"/>
    </row>
    <row r="43" customFormat="false" ht="21.75" hidden="false" customHeight="true" outlineLevel="0" collapsed="false">
      <c r="A43" s="176"/>
      <c r="B43" s="320"/>
    </row>
    <row r="44" customFormat="false" ht="21.75" hidden="false" customHeight="true" outlineLevel="0" collapsed="false">
      <c r="A44" s="176"/>
      <c r="B44" s="320"/>
    </row>
    <row r="45" customFormat="false" ht="21.75" hidden="false" customHeight="true" outlineLevel="0" collapsed="false">
      <c r="A45" s="176"/>
      <c r="B45" s="320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2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2" width="101.42"/>
    <col collapsed="false" customWidth="true" hidden="false" outlineLevel="0" max="3" min="3" style="62" width="17.28"/>
    <col collapsed="false" customWidth="true" hidden="false" outlineLevel="0" max="4" min="4" style="62" width="16.42"/>
    <col collapsed="false" customWidth="true" hidden="false" outlineLevel="0" max="5" min="5" style="62" width="15.42"/>
    <col collapsed="false" customWidth="true" hidden="false" outlineLevel="0" max="7" min="6" style="62" width="17.28"/>
    <col collapsed="false" customWidth="true" hidden="false" outlineLevel="0" max="8" min="8" style="114" width="10.56"/>
    <col collapsed="false" customWidth="true" hidden="false" outlineLevel="0" max="9" min="9" style="62" width="8.28"/>
    <col collapsed="false" customWidth="true" hidden="false" outlineLevel="0" max="10" min="10" style="62" width="15.7"/>
    <col collapsed="false" customWidth="true" hidden="false" outlineLevel="0" max="11" min="11" style="63" width="3.56"/>
    <col collapsed="false" customWidth="false" hidden="false" outlineLevel="0" max="257" min="12" style="63" width="9.13"/>
  </cols>
  <sheetData>
    <row r="1" customFormat="false" ht="21" hidden="false" customHeight="true" outlineLevel="0" collapsed="false">
      <c r="A1" s="32" t="s">
        <v>217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J2" s="66" t="s">
        <v>75</v>
      </c>
    </row>
    <row r="3" customFormat="false" ht="21.75" hidden="false" customHeight="true" outlineLevel="0" collapsed="false">
      <c r="A3" s="115" t="s">
        <v>76</v>
      </c>
      <c r="B3" s="116" t="s">
        <v>218</v>
      </c>
      <c r="C3" s="116" t="s">
        <v>4</v>
      </c>
      <c r="D3" s="116" t="s">
        <v>5</v>
      </c>
      <c r="E3" s="116" t="s">
        <v>6</v>
      </c>
      <c r="F3" s="117" t="s">
        <v>44</v>
      </c>
      <c r="G3" s="116" t="s">
        <v>78</v>
      </c>
      <c r="H3" s="118" t="s">
        <v>79</v>
      </c>
      <c r="I3" s="116" t="s">
        <v>80</v>
      </c>
      <c r="J3" s="119" t="s">
        <v>81</v>
      </c>
    </row>
    <row r="4" customFormat="false" ht="21.75" hidden="false" customHeight="true" outlineLevel="0" collapsed="false">
      <c r="A4" s="366" t="s">
        <v>219</v>
      </c>
      <c r="B4" s="121" t="s">
        <v>220</v>
      </c>
      <c r="C4" s="8" t="n">
        <v>7507917.27604155</v>
      </c>
      <c r="D4" s="8" t="n">
        <v>0</v>
      </c>
      <c r="E4" s="8" t="n">
        <v>438138.33075129</v>
      </c>
      <c r="F4" s="8" t="n">
        <v>14221.7869805299</v>
      </c>
      <c r="G4" s="122" t="n">
        <f aca="false">SUM(C4:F4)</f>
        <v>7960277.39377337</v>
      </c>
      <c r="H4" s="123" t="n">
        <v>82</v>
      </c>
      <c r="I4" s="95" t="s">
        <v>84</v>
      </c>
      <c r="J4" s="84" t="n">
        <f aca="false">G4/H4</f>
        <v>97076.5535826021</v>
      </c>
    </row>
    <row r="5" customFormat="false" ht="21.75" hidden="false" customHeight="true" outlineLevel="0" collapsed="false">
      <c r="A5" s="366" t="s">
        <v>221</v>
      </c>
      <c r="B5" s="121" t="s">
        <v>222</v>
      </c>
      <c r="C5" s="8" t="n">
        <v>8963013.83721677</v>
      </c>
      <c r="D5" s="8" t="n">
        <v>661.085018729132</v>
      </c>
      <c r="E5" s="8" t="n">
        <v>448412.581954145</v>
      </c>
      <c r="F5" s="8" t="n">
        <v>10886477.3874997</v>
      </c>
      <c r="G5" s="122" t="n">
        <f aca="false">SUM(C5:F5)</f>
        <v>20298564.8916893</v>
      </c>
      <c r="H5" s="123" t="n">
        <v>289</v>
      </c>
      <c r="I5" s="124" t="s">
        <v>84</v>
      </c>
      <c r="J5" s="84" t="n">
        <f aca="false">G5/H5</f>
        <v>70237.2487601707</v>
      </c>
    </row>
    <row r="6" customFormat="false" ht="21.75" hidden="false" customHeight="true" outlineLevel="0" collapsed="false">
      <c r="A6" s="366" t="s">
        <v>223</v>
      </c>
      <c r="B6" s="121" t="s">
        <v>224</v>
      </c>
      <c r="C6" s="8" t="n">
        <v>7614750.4886811</v>
      </c>
      <c r="D6" s="8" t="n">
        <v>357.63900189231</v>
      </c>
      <c r="E6" s="8" t="n">
        <v>397768.472492848</v>
      </c>
      <c r="F6" s="8" t="n">
        <v>3786802.15151466</v>
      </c>
      <c r="G6" s="122" t="n">
        <f aca="false">SUM(C6:F6)</f>
        <v>11799678.7516905</v>
      </c>
      <c r="H6" s="123" t="n">
        <v>251</v>
      </c>
      <c r="I6" s="125" t="s">
        <v>84</v>
      </c>
      <c r="J6" s="84" t="n">
        <f aca="false">G6/H6</f>
        <v>47010.672317492</v>
      </c>
    </row>
    <row r="7" s="75" customFormat="true" ht="21.75" hidden="false" customHeight="true" outlineLevel="0" collapsed="false">
      <c r="A7" s="366" t="s">
        <v>225</v>
      </c>
      <c r="B7" s="121" t="s">
        <v>226</v>
      </c>
      <c r="C7" s="8" t="n">
        <v>411660383.33839</v>
      </c>
      <c r="D7" s="8" t="n">
        <v>1438048.92045978</v>
      </c>
      <c r="E7" s="8" t="n">
        <v>43259836.6030216</v>
      </c>
      <c r="F7" s="8" t="n">
        <v>624646422.005594</v>
      </c>
      <c r="G7" s="127" t="n">
        <f aca="false">SUM(C7:F7)</f>
        <v>1081004690.86747</v>
      </c>
      <c r="H7" s="128" t="n">
        <v>2676</v>
      </c>
      <c r="I7" s="129" t="s">
        <v>89</v>
      </c>
      <c r="J7" s="87" t="n">
        <f aca="false">G7/H7</f>
        <v>403962.888963926</v>
      </c>
      <c r="K7" s="130"/>
    </row>
    <row r="8" customFormat="false" ht="21.75" hidden="false" customHeight="true" outlineLevel="0" collapsed="false">
      <c r="A8" s="367" t="s">
        <v>227</v>
      </c>
      <c r="B8" s="121" t="s">
        <v>228</v>
      </c>
      <c r="C8" s="8" t="n">
        <v>5089972.16686097</v>
      </c>
      <c r="D8" s="8" t="n">
        <v>0</v>
      </c>
      <c r="E8" s="8" t="n">
        <v>259360.784027001</v>
      </c>
      <c r="F8" s="8" t="n">
        <v>50475264.8159685</v>
      </c>
      <c r="G8" s="122" t="n">
        <f aca="false">SUM(C8:F8)</f>
        <v>55824597.7668565</v>
      </c>
      <c r="H8" s="123" t="n">
        <v>565</v>
      </c>
      <c r="I8" s="131" t="s">
        <v>91</v>
      </c>
      <c r="J8" s="84" t="n">
        <f aca="false">G8/H8</f>
        <v>98804.5978174451</v>
      </c>
    </row>
    <row r="9" customFormat="false" ht="21.75" hidden="false" customHeight="true" outlineLevel="0" collapsed="false">
      <c r="A9" s="367" t="s">
        <v>229</v>
      </c>
      <c r="B9" s="121" t="s">
        <v>230</v>
      </c>
      <c r="C9" s="8" t="n">
        <v>6960593.14080937</v>
      </c>
      <c r="D9" s="8" t="n">
        <v>16.0072415565507</v>
      </c>
      <c r="E9" s="8" t="n">
        <v>354541.881239784</v>
      </c>
      <c r="F9" s="8" t="n">
        <v>68993861.1499133</v>
      </c>
      <c r="G9" s="122" t="n">
        <f aca="false">SUM(C9:F9)</f>
        <v>76309012.1792041</v>
      </c>
      <c r="H9" s="132" t="n">
        <v>327</v>
      </c>
      <c r="I9" s="133" t="s">
        <v>89</v>
      </c>
      <c r="J9" s="84" t="n">
        <f aca="false">G9/H9</f>
        <v>233360.893514385</v>
      </c>
    </row>
    <row r="10" customFormat="false" ht="21.75" hidden="false" customHeight="true" outlineLevel="0" collapsed="false">
      <c r="A10" s="368" t="s">
        <v>231</v>
      </c>
      <c r="B10" s="121" t="s">
        <v>232</v>
      </c>
      <c r="C10" s="8" t="n">
        <v>48276718.1866629</v>
      </c>
      <c r="D10" s="8" t="n">
        <v>11930.6863660835</v>
      </c>
      <c r="E10" s="8" t="n">
        <v>2861242.1218995</v>
      </c>
      <c r="F10" s="8" t="n">
        <v>119120053.089384</v>
      </c>
      <c r="G10" s="122" t="n">
        <f aca="false">SUM(C10:F10)</f>
        <v>170269944.084313</v>
      </c>
      <c r="H10" s="123" t="n">
        <v>66</v>
      </c>
      <c r="I10" s="131" t="s">
        <v>84</v>
      </c>
      <c r="J10" s="84" t="n">
        <f aca="false">G10/H10</f>
        <v>2579847.6376411</v>
      </c>
    </row>
    <row r="11" customFormat="false" ht="25.5" hidden="false" customHeight="true" outlineLevel="0" collapsed="false">
      <c r="A11" s="368" t="s">
        <v>233</v>
      </c>
      <c r="B11" s="121" t="s">
        <v>234</v>
      </c>
      <c r="C11" s="8" t="n">
        <v>19945088.4525446</v>
      </c>
      <c r="D11" s="8" t="n">
        <v>6685.10321269604</v>
      </c>
      <c r="E11" s="8" t="n">
        <v>710051.08531238</v>
      </c>
      <c r="F11" s="8" t="n">
        <v>70623418.109507</v>
      </c>
      <c r="G11" s="122" t="n">
        <f aca="false">SUM(C11:F11)</f>
        <v>91285242.7505767</v>
      </c>
      <c r="H11" s="134" t="n">
        <v>79</v>
      </c>
      <c r="I11" s="133" t="s">
        <v>84</v>
      </c>
      <c r="J11" s="84" t="n">
        <f aca="false">G11/H11</f>
        <v>1155509.40190603</v>
      </c>
    </row>
    <row r="12" s="101" customFormat="true" ht="21.75" hidden="false" customHeight="true" outlineLevel="0" collapsed="false">
      <c r="A12" s="368" t="s">
        <v>235</v>
      </c>
      <c r="B12" s="369" t="s">
        <v>236</v>
      </c>
      <c r="C12" s="8" t="n">
        <v>8807465.35488532</v>
      </c>
      <c r="D12" s="8" t="n">
        <v>0</v>
      </c>
      <c r="E12" s="8" t="n">
        <v>263462.908304005</v>
      </c>
      <c r="F12" s="8" t="n">
        <v>781054.318295963</v>
      </c>
      <c r="G12" s="122" t="n">
        <f aca="false">SUM(C12:F12)</f>
        <v>9851982.58148529</v>
      </c>
      <c r="H12" s="134" t="n">
        <v>7</v>
      </c>
      <c r="I12" s="95" t="s">
        <v>100</v>
      </c>
      <c r="J12" s="135" t="n">
        <f aca="false">G12/H12</f>
        <v>1407426.08306933</v>
      </c>
    </row>
    <row r="13" s="101" customFormat="true" ht="21.75" hidden="false" customHeight="true" outlineLevel="0" collapsed="false">
      <c r="A13" s="368" t="s">
        <v>237</v>
      </c>
      <c r="B13" s="369" t="s">
        <v>238</v>
      </c>
      <c r="C13" s="8" t="n">
        <v>57332.3989131815</v>
      </c>
      <c r="D13" s="8" t="n">
        <v>63.8622241266552</v>
      </c>
      <c r="E13" s="8" t="n">
        <v>2375.39311873393</v>
      </c>
      <c r="F13" s="8" t="n">
        <v>442389.076453478</v>
      </c>
      <c r="G13" s="122" t="n">
        <f aca="false">SUM(C13:F13)</f>
        <v>502160.73070952</v>
      </c>
      <c r="H13" s="134" t="n">
        <v>2</v>
      </c>
      <c r="I13" s="95" t="s">
        <v>102</v>
      </c>
      <c r="J13" s="135" t="n">
        <f aca="false">G13/H13</f>
        <v>251080.36535476</v>
      </c>
    </row>
    <row r="14" s="101" customFormat="true" ht="21.75" hidden="false" customHeight="true" outlineLevel="0" collapsed="false">
      <c r="A14" s="368" t="s">
        <v>239</v>
      </c>
      <c r="B14" s="369" t="s">
        <v>240</v>
      </c>
      <c r="C14" s="8" t="n">
        <v>39834755.3003129</v>
      </c>
      <c r="D14" s="8" t="n">
        <v>264809.509556159</v>
      </c>
      <c r="E14" s="8" t="n">
        <v>2448869.60195831</v>
      </c>
      <c r="F14" s="8" t="n">
        <v>112119038.783569</v>
      </c>
      <c r="G14" s="122" t="n">
        <f aca="false">SUM(C14:F14)</f>
        <v>154667473.195396</v>
      </c>
      <c r="H14" s="134" t="n">
        <v>514</v>
      </c>
      <c r="I14" s="95" t="s">
        <v>102</v>
      </c>
      <c r="J14" s="135" t="n">
        <f aca="false">G14/H14</f>
        <v>300909.480924895</v>
      </c>
    </row>
    <row r="15" s="101" customFormat="true" ht="21.75" hidden="false" customHeight="true" outlineLevel="0" collapsed="false">
      <c r="A15" s="370" t="s">
        <v>241</v>
      </c>
      <c r="B15" s="369" t="s">
        <v>242</v>
      </c>
      <c r="C15" s="8" t="n">
        <v>222315099.337145</v>
      </c>
      <c r="D15" s="8" t="n">
        <v>3458230.10065939</v>
      </c>
      <c r="E15" s="8" t="n">
        <v>9271880.20809955</v>
      </c>
      <c r="F15" s="8" t="n">
        <v>859303287.757315</v>
      </c>
      <c r="G15" s="122" t="n">
        <f aca="false">SUM(C15:F15)</f>
        <v>1094348497.40322</v>
      </c>
      <c r="H15" s="134" t="n">
        <v>42193</v>
      </c>
      <c r="I15" s="124" t="s">
        <v>91</v>
      </c>
      <c r="J15" s="135" t="n">
        <f aca="false">G15/H15</f>
        <v>25936.7311497931</v>
      </c>
    </row>
    <row r="16" s="101" customFormat="true" ht="21.75" hidden="false" customHeight="true" outlineLevel="0" collapsed="false">
      <c r="A16" s="370" t="s">
        <v>243</v>
      </c>
      <c r="B16" s="369" t="s">
        <v>244</v>
      </c>
      <c r="C16" s="8" t="n">
        <v>54578069.7928028</v>
      </c>
      <c r="D16" s="8" t="n">
        <v>64602.1385326018</v>
      </c>
      <c r="E16" s="8" t="n">
        <v>2986782.57005817</v>
      </c>
      <c r="F16" s="8" t="n">
        <v>369173018.847217</v>
      </c>
      <c r="G16" s="122" t="n">
        <f aca="false">SUM(C16:F16)</f>
        <v>426802473.348611</v>
      </c>
      <c r="H16" s="134" t="n">
        <v>2413</v>
      </c>
      <c r="I16" s="124" t="s">
        <v>84</v>
      </c>
      <c r="J16" s="135" t="n">
        <f aca="false">G16/H16</f>
        <v>176876.284023461</v>
      </c>
      <c r="K16" s="136"/>
    </row>
    <row r="17" customFormat="false" ht="21.75" hidden="false" customHeight="true" outlineLevel="0" collapsed="false">
      <c r="A17" s="371" t="s">
        <v>245</v>
      </c>
      <c r="B17" s="121" t="s">
        <v>246</v>
      </c>
      <c r="C17" s="8" t="n">
        <v>2655773.79589247</v>
      </c>
      <c r="D17" s="8" t="n">
        <v>2.65985727310181E-010</v>
      </c>
      <c r="E17" s="8" t="n">
        <v>133466.370943094</v>
      </c>
      <c r="F17" s="8" t="n">
        <v>8627626.21531744</v>
      </c>
      <c r="G17" s="122" t="n">
        <f aca="false">SUM(C17:F17)</f>
        <v>11416866.382153</v>
      </c>
      <c r="H17" s="134" t="n">
        <v>2</v>
      </c>
      <c r="I17" s="95" t="s">
        <v>102</v>
      </c>
      <c r="J17" s="84" t="n">
        <f aca="false">G17/H17</f>
        <v>5708433.1910765</v>
      </c>
    </row>
    <row r="18" customFormat="false" ht="21.75" hidden="false" customHeight="true" outlineLevel="0" collapsed="false">
      <c r="A18" s="371" t="s">
        <v>247</v>
      </c>
      <c r="B18" s="121" t="s">
        <v>248</v>
      </c>
      <c r="C18" s="8" t="n">
        <v>19661653.0603468</v>
      </c>
      <c r="D18" s="8" t="n">
        <v>1.96918845176697E-009</v>
      </c>
      <c r="E18" s="8" t="n">
        <v>988099.771435845</v>
      </c>
      <c r="F18" s="8" t="n">
        <v>63873434.4176022</v>
      </c>
      <c r="G18" s="122" t="n">
        <f aca="false">SUM(C18:F18)</f>
        <v>84523187.2493849</v>
      </c>
      <c r="H18" s="134" t="n">
        <v>6</v>
      </c>
      <c r="I18" s="95" t="s">
        <v>102</v>
      </c>
      <c r="J18" s="84" t="n">
        <f aca="false">G18/H18</f>
        <v>14087197.8748975</v>
      </c>
    </row>
    <row r="19" s="101" customFormat="true" ht="21.75" hidden="false" customHeight="true" outlineLevel="0" collapsed="false">
      <c r="A19" s="371" t="s">
        <v>249</v>
      </c>
      <c r="B19" s="369" t="s">
        <v>250</v>
      </c>
      <c r="C19" s="8" t="n">
        <v>212368661.527875</v>
      </c>
      <c r="D19" s="8" t="n">
        <v>4317454.53486361</v>
      </c>
      <c r="E19" s="8" t="n">
        <v>8327415.56894266</v>
      </c>
      <c r="F19" s="8" t="n">
        <v>966936876.466475</v>
      </c>
      <c r="G19" s="122" t="n">
        <f aca="false">SUM(C19:F19)</f>
        <v>1191950408.09816</v>
      </c>
      <c r="H19" s="134" t="n">
        <v>615</v>
      </c>
      <c r="I19" s="95" t="s">
        <v>102</v>
      </c>
      <c r="J19" s="135" t="n">
        <f aca="false">G19/H19</f>
        <v>1938130.74487505</v>
      </c>
    </row>
    <row r="20" s="101" customFormat="true" ht="21.75" hidden="false" customHeight="true" outlineLevel="0" collapsed="false">
      <c r="A20" s="372" t="s">
        <v>251</v>
      </c>
      <c r="B20" s="369" t="s">
        <v>252</v>
      </c>
      <c r="C20" s="8" t="n">
        <v>76310279.3181457</v>
      </c>
      <c r="D20" s="8" t="n">
        <v>822787.663838083</v>
      </c>
      <c r="E20" s="8" t="n">
        <v>3529331.09456896</v>
      </c>
      <c r="F20" s="8" t="n">
        <v>333424388.21869</v>
      </c>
      <c r="G20" s="122" t="n">
        <f aca="false">SUM(C20:F20)</f>
        <v>414086786.295243</v>
      </c>
      <c r="H20" s="134" t="n">
        <v>241</v>
      </c>
      <c r="I20" s="95" t="s">
        <v>102</v>
      </c>
      <c r="J20" s="135" t="n">
        <f aca="false">G20/H20</f>
        <v>1718202.43276034</v>
      </c>
    </row>
    <row r="21" s="101" customFormat="true" ht="21.75" hidden="false" customHeight="true" outlineLevel="0" collapsed="false">
      <c r="A21" s="371" t="s">
        <v>253</v>
      </c>
      <c r="B21" s="369" t="s">
        <v>254</v>
      </c>
      <c r="C21" s="8" t="n">
        <v>69612553.4896893</v>
      </c>
      <c r="D21" s="8" t="n">
        <v>1123997.30916032</v>
      </c>
      <c r="E21" s="8" t="n">
        <v>3535674.05641898</v>
      </c>
      <c r="F21" s="8" t="n">
        <v>253148062.234642</v>
      </c>
      <c r="G21" s="122" t="n">
        <f aca="false">SUM(C21:F21)</f>
        <v>327420287.08991</v>
      </c>
      <c r="H21" s="134" t="n">
        <v>3433</v>
      </c>
      <c r="I21" s="95" t="s">
        <v>89</v>
      </c>
      <c r="J21" s="135" t="n">
        <f aca="false">G21/H21</f>
        <v>95374.3918118002</v>
      </c>
    </row>
    <row r="22" s="101" customFormat="true" ht="21.75" hidden="false" customHeight="true" outlineLevel="0" collapsed="false">
      <c r="A22" s="371" t="n">
        <v>25</v>
      </c>
      <c r="B22" s="369" t="s">
        <v>255</v>
      </c>
      <c r="C22" s="8" t="n">
        <v>3265832.31875547</v>
      </c>
      <c r="D22" s="8" t="n">
        <v>1778.71187118712</v>
      </c>
      <c r="E22" s="8" t="n">
        <v>171917.552382367</v>
      </c>
      <c r="F22" s="8" t="n">
        <v>41345549.0487346</v>
      </c>
      <c r="G22" s="122" t="n">
        <f aca="false">SUM(C22:F22)</f>
        <v>44785077.6317436</v>
      </c>
      <c r="H22" s="134" t="n">
        <v>17</v>
      </c>
      <c r="I22" s="95" t="s">
        <v>102</v>
      </c>
      <c r="J22" s="135" t="n">
        <f aca="false">G22/H22</f>
        <v>2634416.33127904</v>
      </c>
    </row>
    <row r="23" s="101" customFormat="true" ht="21.75" hidden="false" customHeight="true" outlineLevel="0" collapsed="false">
      <c r="A23" s="371" t="n">
        <v>27</v>
      </c>
      <c r="B23" s="369" t="s">
        <v>575</v>
      </c>
      <c r="C23" s="8" t="n">
        <v>7185.26148259194</v>
      </c>
      <c r="D23" s="8" t="n">
        <v>8.00362077827533</v>
      </c>
      <c r="E23" s="8" t="n">
        <v>297.699398692502</v>
      </c>
      <c r="F23" s="8" t="n">
        <v>55443.0174145351</v>
      </c>
      <c r="G23" s="122" t="n">
        <f aca="false">SUM(C23:F23)</f>
        <v>62933.9819165978</v>
      </c>
      <c r="H23" s="134" t="n">
        <v>31</v>
      </c>
      <c r="I23" s="95" t="s">
        <v>102</v>
      </c>
      <c r="J23" s="135" t="n">
        <f aca="false">G23/H23</f>
        <v>2030.12844892251</v>
      </c>
    </row>
    <row r="24" s="101" customFormat="true" ht="21.75" hidden="false" customHeight="true" outlineLevel="0" collapsed="false">
      <c r="A24" s="371" t="s">
        <v>257</v>
      </c>
      <c r="B24" s="369" t="s">
        <v>258</v>
      </c>
      <c r="C24" s="8" t="n">
        <v>16505760.9822573</v>
      </c>
      <c r="D24" s="8" t="n">
        <v>125361.161015102</v>
      </c>
      <c r="E24" s="8" t="n">
        <v>1145147.41101159</v>
      </c>
      <c r="F24" s="8" t="n">
        <v>35016888.3386322</v>
      </c>
      <c r="G24" s="122" t="n">
        <f aca="false">SUM(C24:F24)</f>
        <v>52793157.8929162</v>
      </c>
      <c r="H24" s="134" t="n">
        <v>31</v>
      </c>
      <c r="I24" s="95" t="s">
        <v>102</v>
      </c>
      <c r="J24" s="135" t="n">
        <f aca="false">G24/H24</f>
        <v>1703005.09331988</v>
      </c>
      <c r="K24" s="136"/>
    </row>
    <row r="25" s="101" customFormat="true" ht="21.75" hidden="false" customHeight="true" outlineLevel="0" collapsed="false">
      <c r="A25" s="373" t="s">
        <v>259</v>
      </c>
      <c r="B25" s="369" t="s">
        <v>260</v>
      </c>
      <c r="C25" s="8" t="n">
        <v>81678909.3844913</v>
      </c>
      <c r="D25" s="8" t="n">
        <v>11729754.6165135</v>
      </c>
      <c r="E25" s="8" t="n">
        <v>4781169.75183023</v>
      </c>
      <c r="F25" s="8" t="n">
        <v>437118013.225507</v>
      </c>
      <c r="G25" s="127" t="n">
        <f aca="false">SUM(C25:F25)</f>
        <v>535307846.978342</v>
      </c>
      <c r="H25" s="134" t="n">
        <v>5945</v>
      </c>
      <c r="I25" s="95" t="s">
        <v>89</v>
      </c>
      <c r="J25" s="135" t="n">
        <f aca="false">G25/H25</f>
        <v>90043.3720737329</v>
      </c>
    </row>
    <row r="26" s="101" customFormat="true" ht="21.75" hidden="false" customHeight="true" outlineLevel="0" collapsed="false">
      <c r="A26" s="373" t="s">
        <v>261</v>
      </c>
      <c r="B26" s="369" t="s">
        <v>431</v>
      </c>
      <c r="C26" s="8" t="n">
        <v>50049907.3783288</v>
      </c>
      <c r="D26" s="8" t="n">
        <v>584534.597795238</v>
      </c>
      <c r="E26" s="8" t="n">
        <v>2575628.38245901</v>
      </c>
      <c r="F26" s="8" t="n">
        <v>185245371.165816</v>
      </c>
      <c r="G26" s="127" t="n">
        <f aca="false">SUM(C26:F26)</f>
        <v>238455441.524399</v>
      </c>
      <c r="H26" s="134" t="n">
        <v>192398</v>
      </c>
      <c r="I26" s="95" t="s">
        <v>89</v>
      </c>
      <c r="J26" s="135" t="n">
        <f aca="false">G26/H26</f>
        <v>1239.38628012973</v>
      </c>
    </row>
    <row r="27" s="101" customFormat="true" ht="21.75" hidden="false" customHeight="true" outlineLevel="0" collapsed="false">
      <c r="A27" s="373" t="s">
        <v>263</v>
      </c>
      <c r="B27" s="369" t="s">
        <v>264</v>
      </c>
      <c r="C27" s="8" t="n">
        <v>23854672.0810241</v>
      </c>
      <c r="D27" s="8" t="n">
        <v>131994.238762551</v>
      </c>
      <c r="E27" s="8" t="n">
        <v>1242701.33472256</v>
      </c>
      <c r="F27" s="8" t="n">
        <v>144815475.164537</v>
      </c>
      <c r="G27" s="127" t="n">
        <f aca="false">SUM(C27:F27)</f>
        <v>170044842.819046</v>
      </c>
      <c r="H27" s="134" t="n">
        <v>14681</v>
      </c>
      <c r="I27" s="95" t="s">
        <v>89</v>
      </c>
      <c r="J27" s="135" t="n">
        <f aca="false">G27/H27</f>
        <v>11582.6471506741</v>
      </c>
    </row>
    <row r="28" s="101" customFormat="true" ht="21.75" hidden="false" customHeight="true" outlineLevel="0" collapsed="false">
      <c r="A28" s="373" t="s">
        <v>265</v>
      </c>
      <c r="B28" s="369" t="s">
        <v>266</v>
      </c>
      <c r="C28" s="8" t="n">
        <v>2761220.90654257</v>
      </c>
      <c r="D28" s="8" t="n">
        <v>2178323.497</v>
      </c>
      <c r="E28" s="8" t="n">
        <v>163165.622682585</v>
      </c>
      <c r="F28" s="8" t="n">
        <v>24179394.469586</v>
      </c>
      <c r="G28" s="127" t="n">
        <f aca="false">SUM(C28:F28)</f>
        <v>29282104.4958112</v>
      </c>
      <c r="H28" s="134" t="n">
        <v>13</v>
      </c>
      <c r="I28" s="95" t="s">
        <v>138</v>
      </c>
      <c r="J28" s="135" t="n">
        <f aca="false">G28/H28</f>
        <v>2252469.57660086</v>
      </c>
    </row>
    <row r="29" s="101" customFormat="true" ht="21.75" hidden="false" customHeight="true" outlineLevel="0" collapsed="false">
      <c r="A29" s="373" t="s">
        <v>267</v>
      </c>
      <c r="B29" s="369" t="s">
        <v>268</v>
      </c>
      <c r="C29" s="8" t="n">
        <v>14667579.7398763</v>
      </c>
      <c r="D29" s="8" t="n">
        <v>11571234.129</v>
      </c>
      <c r="E29" s="8" t="n">
        <v>866734.268103183</v>
      </c>
      <c r="F29" s="8" t="n">
        <v>128440718.235997</v>
      </c>
      <c r="G29" s="127" t="n">
        <f aca="false">SUM(C29:F29)</f>
        <v>155546266.372976</v>
      </c>
      <c r="H29" s="134" t="n">
        <v>1546</v>
      </c>
      <c r="I29" s="124" t="s">
        <v>89</v>
      </c>
      <c r="J29" s="135" t="n">
        <f aca="false">G29/H29</f>
        <v>100612.073979933</v>
      </c>
      <c r="K29" s="136"/>
    </row>
    <row r="30" s="101" customFormat="true" ht="21.75" hidden="false" customHeight="true" outlineLevel="0" collapsed="false">
      <c r="A30" s="373" t="s">
        <v>269</v>
      </c>
      <c r="B30" s="369" t="s">
        <v>270</v>
      </c>
      <c r="C30" s="8" t="n">
        <v>2017151.65286549</v>
      </c>
      <c r="D30" s="8" t="n">
        <v>0</v>
      </c>
      <c r="E30" s="8" t="n">
        <v>102784.45874316</v>
      </c>
      <c r="F30" s="8" t="n">
        <v>20003304.6379397</v>
      </c>
      <c r="G30" s="127" t="n">
        <f aca="false">SUM(C30:F30)</f>
        <v>22123240.7495484</v>
      </c>
      <c r="H30" s="134" t="n">
        <v>200</v>
      </c>
      <c r="I30" s="137" t="s">
        <v>140</v>
      </c>
      <c r="J30" s="135" t="n">
        <f aca="false">G30/H30</f>
        <v>110616.203747742</v>
      </c>
    </row>
    <row r="31" s="101" customFormat="true" ht="21.75" hidden="false" customHeight="true" outlineLevel="0" collapsed="false">
      <c r="A31" s="368" t="s">
        <v>271</v>
      </c>
      <c r="B31" s="369" t="s">
        <v>106</v>
      </c>
      <c r="C31" s="8" t="n">
        <v>1997976.37802386</v>
      </c>
      <c r="D31" s="8" t="n">
        <v>1339.65113360146</v>
      </c>
      <c r="E31" s="8" t="n">
        <v>87367.9481146387</v>
      </c>
      <c r="F31" s="8" t="n">
        <v>26695356.9166919</v>
      </c>
      <c r="G31" s="122" t="n">
        <f aca="false">SUM(C31:F31)</f>
        <v>28782040.893964</v>
      </c>
      <c r="H31" s="134" t="n">
        <v>1</v>
      </c>
      <c r="I31" s="95" t="s">
        <v>107</v>
      </c>
      <c r="J31" s="135" t="n">
        <f aca="false">G31/H31</f>
        <v>28782040.893964</v>
      </c>
    </row>
    <row r="32" s="101" customFormat="true" ht="21.75" hidden="false" customHeight="true" outlineLevel="0" collapsed="false">
      <c r="A32" s="367" t="n">
        <v>38</v>
      </c>
      <c r="B32" s="369" t="s">
        <v>272</v>
      </c>
      <c r="C32" s="8" t="n">
        <v>4696417.73698239</v>
      </c>
      <c r="D32" s="8" t="n">
        <v>0</v>
      </c>
      <c r="E32" s="8" t="n">
        <v>140486.71504675</v>
      </c>
      <c r="F32" s="8" t="n">
        <v>416482.745737649</v>
      </c>
      <c r="G32" s="122" t="n">
        <f aca="false">SUM(C32:F32)</f>
        <v>5253387.19776679</v>
      </c>
      <c r="H32" s="134" t="n">
        <v>11</v>
      </c>
      <c r="I32" s="95" t="s">
        <v>84</v>
      </c>
      <c r="J32" s="135" t="n">
        <f aca="false">G32/H32</f>
        <v>477580.654342436</v>
      </c>
      <c r="K32" s="136"/>
    </row>
    <row r="33" customFormat="false" ht="21.75" hidden="false" customHeight="true" outlineLevel="0" collapsed="false">
      <c r="A33" s="374" t="n">
        <v>39</v>
      </c>
      <c r="B33" s="121" t="s">
        <v>273</v>
      </c>
      <c r="C33" s="8" t="n">
        <v>531120.832873223</v>
      </c>
      <c r="D33" s="8" t="n">
        <v>1643.3015997208</v>
      </c>
      <c r="E33" s="8" t="n">
        <v>27324.1378581649</v>
      </c>
      <c r="F33" s="8" t="n">
        <v>920675.832439687</v>
      </c>
      <c r="G33" s="122" t="n">
        <f aca="false">SUM(C33:F33)</f>
        <v>1480764.1047708</v>
      </c>
      <c r="H33" s="134" t="n">
        <v>87</v>
      </c>
      <c r="I33" s="124" t="s">
        <v>102</v>
      </c>
      <c r="J33" s="84" t="n">
        <f aca="false">G33/H33</f>
        <v>17020.277066331</v>
      </c>
    </row>
    <row r="34" customFormat="false" ht="21.75" hidden="false" customHeight="true" outlineLevel="0" collapsed="false">
      <c r="A34" s="368" t="s">
        <v>274</v>
      </c>
      <c r="B34" s="121" t="s">
        <v>275</v>
      </c>
      <c r="C34" s="8" t="n">
        <v>11954907.6038263</v>
      </c>
      <c r="D34" s="8" t="n">
        <v>991.679778262527</v>
      </c>
      <c r="E34" s="8" t="n">
        <v>422095.000155126</v>
      </c>
      <c r="F34" s="8" t="n">
        <v>26599516.310068</v>
      </c>
      <c r="G34" s="122" t="n">
        <f aca="false">SUM(C34:F34)</f>
        <v>38977510.5938276</v>
      </c>
      <c r="H34" s="134" t="n">
        <v>22</v>
      </c>
      <c r="I34" s="124" t="s">
        <v>102</v>
      </c>
      <c r="J34" s="84" t="n">
        <f aca="false">G34/H34</f>
        <v>1771705.02699217</v>
      </c>
    </row>
    <row r="35" customFormat="false" ht="21.75" hidden="false" customHeight="true" outlineLevel="0" collapsed="false">
      <c r="A35" s="375" t="s">
        <v>276</v>
      </c>
      <c r="B35" s="121" t="s">
        <v>277</v>
      </c>
      <c r="C35" s="8" t="n">
        <v>7110957.10945321</v>
      </c>
      <c r="D35" s="8" t="n">
        <v>2153.21177505094</v>
      </c>
      <c r="E35" s="8" t="n">
        <v>348091.452945141</v>
      </c>
      <c r="F35" s="8" t="n">
        <v>19041765.5789426</v>
      </c>
      <c r="G35" s="122" t="n">
        <f aca="false">SUM(C35:F35)</f>
        <v>26502967.353116</v>
      </c>
      <c r="H35" s="134" t="n">
        <v>7</v>
      </c>
      <c r="I35" s="124" t="s">
        <v>210</v>
      </c>
      <c r="J35" s="84" t="n">
        <f aca="false">G35/H35</f>
        <v>3786138.19330228</v>
      </c>
    </row>
    <row r="36" customFormat="false" ht="19.5" hidden="false" customHeight="true" outlineLevel="0" collapsed="false">
      <c r="A36" s="55" t="s">
        <v>78</v>
      </c>
      <c r="B36" s="55"/>
      <c r="C36" s="138" t="n">
        <f aca="false">SUM(C4:C35)</f>
        <v>1443319679.63</v>
      </c>
      <c r="D36" s="138" t="n">
        <f aca="false">SUM(D4:D35)</f>
        <v>37838761.36</v>
      </c>
      <c r="E36" s="138" t="n">
        <f aca="false">SUM(E4:E35)</f>
        <v>92291621.14</v>
      </c>
      <c r="F36" s="138" t="n">
        <f aca="false">SUM(F4:F35)</f>
        <v>5006269651.51998</v>
      </c>
      <c r="G36" s="138" t="n">
        <f aca="false">SUM(G4:G35)</f>
        <v>6579719713.64998</v>
      </c>
      <c r="H36" s="139"/>
      <c r="I36" s="109"/>
      <c r="J36" s="112" t="n">
        <f aca="false">SUM(J4:J35)</f>
        <v>72135877.3329947</v>
      </c>
    </row>
    <row r="43" customFormat="false" ht="30" hidden="false" customHeight="false" outlineLevel="0" collapsed="false">
      <c r="B43" s="376" t="s">
        <v>280</v>
      </c>
    </row>
    <row r="44" customFormat="false" ht="15" hidden="false" customHeight="false" outlineLevel="0" collapsed="false">
      <c r="B44" s="377" t="s">
        <v>281</v>
      </c>
    </row>
    <row r="45" customFormat="false" ht="15" hidden="false" customHeight="false" outlineLevel="0" collapsed="false">
      <c r="B45" s="378" t="s">
        <v>282</v>
      </c>
    </row>
    <row r="46" customFormat="false" ht="15" hidden="false" customHeight="false" outlineLevel="0" collapsed="false">
      <c r="B46" s="379" t="s">
        <v>576</v>
      </c>
    </row>
    <row r="47" customFormat="false" ht="15" hidden="false" customHeight="false" outlineLevel="0" collapsed="false">
      <c r="B47" s="380" t="s">
        <v>577</v>
      </c>
    </row>
    <row r="48" customFormat="false" ht="15" hidden="false" customHeight="false" outlineLevel="0" collapsed="false">
      <c r="B48" s="381" t="s">
        <v>578</v>
      </c>
    </row>
    <row r="49" customFormat="false" ht="15" hidden="false" customHeight="false" outlineLevel="0" collapsed="false">
      <c r="B49" s="382" t="s">
        <v>579</v>
      </c>
    </row>
    <row r="50" customFormat="false" ht="15" hidden="false" customHeight="false" outlineLevel="0" collapsed="false">
      <c r="B50" s="383" t="s">
        <v>580</v>
      </c>
    </row>
    <row r="51" customFormat="false" ht="15" hidden="false" customHeight="false" outlineLevel="0" collapsed="false">
      <c r="B51" s="384" t="s">
        <v>581</v>
      </c>
    </row>
  </sheetData>
  <autoFilter ref="A3:J36"/>
  <mergeCells count="2">
    <mergeCell ref="A1:G1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C1" colorId="64" zoomScale="71" zoomScaleNormal="60" zoomScalePageLayoutView="71" workbookViewId="0">
      <selection pane="topLeft" activeCell="J40" activeCellId="0" sqref="J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8" width="18.85"/>
    <col collapsed="false" customWidth="true" hidden="false" outlineLevel="0" max="3" min="3" style="18" width="18.56"/>
    <col collapsed="false" customWidth="true" hidden="false" outlineLevel="0" max="4" min="4" style="18" width="17.7"/>
    <col collapsed="false" customWidth="true" hidden="false" outlineLevel="0" max="5" min="5" style="18" width="25.28"/>
    <col collapsed="false" customWidth="true" hidden="false" outlineLevel="0" max="6" min="6" style="18" width="18.56"/>
    <col collapsed="false" customWidth="true" hidden="false" outlineLevel="0" max="7" min="7" style="18" width="15.85"/>
    <col collapsed="false" customWidth="true" hidden="false" outlineLevel="0" max="8" min="8" style="18" width="23.42"/>
    <col collapsed="false" customWidth="true" hidden="false" outlineLevel="0" max="9" min="9" style="18" width="14.7"/>
    <col collapsed="false" customWidth="true" hidden="false" outlineLevel="0" max="10" min="10" style="18" width="18.56"/>
    <col collapsed="false" customWidth="true" hidden="false" outlineLevel="0" max="11" min="11" style="18" width="18.7"/>
    <col collapsed="false" customWidth="true" hidden="false" outlineLevel="0" max="12" min="12" style="18" width="25.7"/>
    <col collapsed="false" customWidth="true" hidden="false" outlineLevel="0" max="13" min="13" style="18" width="18.42"/>
    <col collapsed="false" customWidth="true" hidden="false" outlineLevel="0" max="14" min="14" style="18" width="18.85"/>
    <col collapsed="false" customWidth="true" hidden="false" outlineLevel="0" max="15" min="15" style="18" width="18.7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true" outlineLevel="0" collapsed="false">
      <c r="O2" s="33" t="s">
        <v>36</v>
      </c>
    </row>
    <row r="3" s="36" customFormat="true" ht="33" hidden="false" customHeight="true" outlineLevel="0" collapsed="false">
      <c r="A3" s="34" t="s">
        <v>37</v>
      </c>
      <c r="B3" s="35" t="s">
        <v>38</v>
      </c>
      <c r="C3" s="35"/>
      <c r="D3" s="35"/>
      <c r="E3" s="35"/>
      <c r="F3" s="35"/>
      <c r="G3" s="35"/>
      <c r="H3" s="35"/>
      <c r="I3" s="35"/>
      <c r="J3" s="35"/>
      <c r="K3" s="34" t="s">
        <v>39</v>
      </c>
      <c r="L3" s="34"/>
      <c r="M3" s="34"/>
      <c r="N3" s="34"/>
      <c r="O3" s="34"/>
    </row>
    <row r="4" s="36" customFormat="true" ht="47.25" hidden="false" customHeight="true" outlineLevel="0" collapsed="false">
      <c r="A4" s="34"/>
      <c r="B4" s="34" t="s">
        <v>40</v>
      </c>
      <c r="C4" s="37" t="s">
        <v>41</v>
      </c>
      <c r="D4" s="34" t="s">
        <v>42</v>
      </c>
      <c r="E4" s="37" t="s">
        <v>43</v>
      </c>
      <c r="F4" s="34" t="s">
        <v>44</v>
      </c>
      <c r="G4" s="37" t="s">
        <v>45</v>
      </c>
      <c r="H4" s="37" t="s">
        <v>46</v>
      </c>
      <c r="I4" s="34" t="s">
        <v>47</v>
      </c>
      <c r="J4" s="34" t="s">
        <v>7</v>
      </c>
      <c r="K4" s="34" t="s">
        <v>48</v>
      </c>
      <c r="L4" s="37" t="s">
        <v>43</v>
      </c>
      <c r="M4" s="34" t="s">
        <v>44</v>
      </c>
      <c r="N4" s="34" t="s">
        <v>7</v>
      </c>
      <c r="O4" s="34" t="s">
        <v>49</v>
      </c>
    </row>
    <row r="5" customFormat="false" ht="21" hidden="false" customHeight="true" outlineLevel="0" collapsed="false">
      <c r="A5" s="38" t="s">
        <v>50</v>
      </c>
      <c r="B5" s="39" t="n">
        <v>2863128</v>
      </c>
      <c r="C5" s="39" t="n">
        <v>12000</v>
      </c>
      <c r="D5" s="39" t="n">
        <v>219234.38</v>
      </c>
      <c r="E5" s="39" t="n">
        <v>254383.12</v>
      </c>
      <c r="F5" s="39" t="n">
        <v>55366.44</v>
      </c>
      <c r="G5" s="40"/>
      <c r="H5" s="40"/>
      <c r="I5" s="40"/>
      <c r="J5" s="41" t="n">
        <f aca="false">SUM(B5:I5)</f>
        <v>3404111.94</v>
      </c>
      <c r="K5" s="39" t="n">
        <v>27489024.4284401</v>
      </c>
      <c r="L5" s="39" t="n">
        <v>566075.130907434</v>
      </c>
      <c r="M5" s="39" t="n">
        <v>839.911541487572</v>
      </c>
      <c r="N5" s="42" t="n">
        <f aca="false">SUM(K5:M5)</f>
        <v>28055939.470889</v>
      </c>
      <c r="O5" s="42" t="n">
        <f aca="false">SUM(N5,J5)</f>
        <v>31460051.410889</v>
      </c>
    </row>
    <row r="6" customFormat="false" ht="21" hidden="false" customHeight="true" outlineLevel="0" collapsed="false">
      <c r="A6" s="43" t="s">
        <v>51</v>
      </c>
      <c r="B6" s="44" t="n">
        <v>4911520</v>
      </c>
      <c r="C6" s="44" t="n">
        <v>58036.61</v>
      </c>
      <c r="D6" s="44" t="n">
        <v>345064.34</v>
      </c>
      <c r="E6" s="44" t="n">
        <v>2064701.15</v>
      </c>
      <c r="F6" s="44" t="n">
        <v>8352211.72</v>
      </c>
      <c r="G6" s="45"/>
      <c r="H6" s="45"/>
      <c r="I6" s="45"/>
      <c r="J6" s="46" t="n">
        <f aca="false">SUM(B6:I6)</f>
        <v>15731533.82</v>
      </c>
      <c r="K6" s="44" t="n">
        <v>27492078.7983946</v>
      </c>
      <c r="L6" s="44" t="n">
        <v>566138.028842438</v>
      </c>
      <c r="M6" s="44" t="n">
        <v>840.004866028188</v>
      </c>
      <c r="N6" s="47" t="n">
        <f aca="false">SUM(K6:M6)</f>
        <v>28059056.8321031</v>
      </c>
      <c r="O6" s="47" t="n">
        <f aca="false">SUM(N6,J6)</f>
        <v>43790590.6521031</v>
      </c>
    </row>
    <row r="7" customFormat="false" ht="21" hidden="false" customHeight="true" outlineLevel="0" collapsed="false">
      <c r="A7" s="43" t="s">
        <v>52</v>
      </c>
      <c r="B7" s="44" t="n">
        <v>3829267.67</v>
      </c>
      <c r="C7" s="44" t="n">
        <v>518106</v>
      </c>
      <c r="D7" s="44" t="n">
        <v>1181873.7</v>
      </c>
      <c r="E7" s="44" t="n">
        <v>7659066.16</v>
      </c>
      <c r="F7" s="44" t="n">
        <v>389246344.63</v>
      </c>
      <c r="G7" s="45"/>
      <c r="H7" s="45"/>
      <c r="I7" s="45"/>
      <c r="J7" s="46" t="n">
        <f aca="false">SUM(B7:I7)</f>
        <v>402434658.16</v>
      </c>
      <c r="K7" s="44" t="n">
        <v>27497577.2141543</v>
      </c>
      <c r="L7" s="44" t="n">
        <v>566251.256448207</v>
      </c>
      <c r="M7" s="44" t="n">
        <v>840.172867001394</v>
      </c>
      <c r="N7" s="47" t="n">
        <f aca="false">SUM(K7:M7)</f>
        <v>28064668.6434695</v>
      </c>
      <c r="O7" s="47" t="n">
        <f aca="false">SUM(N7,J7)</f>
        <v>430499326.803469</v>
      </c>
    </row>
    <row r="8" customFormat="false" ht="21" hidden="false" customHeight="true" outlineLevel="0" collapsed="false">
      <c r="A8" s="43" t="s">
        <v>53</v>
      </c>
      <c r="B8" s="44" t="n">
        <v>2104996.42</v>
      </c>
      <c r="C8" s="44" t="n">
        <v>637856</v>
      </c>
      <c r="D8" s="44" t="n">
        <v>1263901.26</v>
      </c>
      <c r="E8" s="44" t="n">
        <v>37231654.88</v>
      </c>
      <c r="F8" s="44" t="n">
        <v>5965961.51</v>
      </c>
      <c r="G8" s="45"/>
      <c r="H8" s="45"/>
      <c r="I8" s="45"/>
      <c r="J8" s="46" t="n">
        <f aca="false">SUM(B8:I8)</f>
        <v>47204370.07</v>
      </c>
      <c r="K8" s="44" t="n">
        <v>27492078.7983946</v>
      </c>
      <c r="L8" s="44" t="n">
        <v>566138.028842438</v>
      </c>
      <c r="M8" s="44" t="n">
        <v>840.004866028188</v>
      </c>
      <c r="N8" s="47" t="n">
        <f aca="false">SUM(K8:M8)</f>
        <v>28059056.8321031</v>
      </c>
      <c r="O8" s="47" t="n">
        <f aca="false">SUM(N8,J8)</f>
        <v>75263426.9021031</v>
      </c>
    </row>
    <row r="9" customFormat="false" ht="21" hidden="false" customHeight="true" outlineLevel="0" collapsed="false">
      <c r="A9" s="43" t="s">
        <v>54</v>
      </c>
      <c r="B9" s="44" t="n">
        <v>2161320.5</v>
      </c>
      <c r="C9" s="44" t="n">
        <v>5938888.69</v>
      </c>
      <c r="D9" s="44" t="n">
        <v>1435816.99</v>
      </c>
      <c r="E9" s="44" t="n">
        <v>4142515.77</v>
      </c>
      <c r="F9" s="44" t="n">
        <v>69819.77</v>
      </c>
      <c r="G9" s="45"/>
      <c r="H9" s="45"/>
      <c r="I9" s="45"/>
      <c r="J9" s="46" t="n">
        <f aca="false">SUM(B9:I9)</f>
        <v>13748361.72</v>
      </c>
      <c r="K9" s="44" t="n">
        <v>27492078.7983946</v>
      </c>
      <c r="L9" s="44" t="n">
        <v>566138.028842438</v>
      </c>
      <c r="M9" s="44" t="n">
        <v>840.004866028188</v>
      </c>
      <c r="N9" s="47" t="n">
        <f aca="false">SUM(K9:M9)</f>
        <v>28059056.8321031</v>
      </c>
      <c r="O9" s="47" t="n">
        <f aca="false">SUM(N9,J9)</f>
        <v>41807418.5521031</v>
      </c>
    </row>
    <row r="10" customFormat="false" ht="21" hidden="false" customHeight="true" outlineLevel="0" collapsed="false">
      <c r="A10" s="43" t="s">
        <v>55</v>
      </c>
      <c r="B10" s="44" t="n">
        <v>1435668.79</v>
      </c>
      <c r="C10" s="44" t="n">
        <v>161984.4</v>
      </c>
      <c r="D10" s="44" t="n">
        <v>782202.7</v>
      </c>
      <c r="E10" s="44" t="n">
        <v>26920499.69</v>
      </c>
      <c r="F10" s="44" t="n">
        <v>281482215.52</v>
      </c>
      <c r="G10" s="45"/>
      <c r="H10" s="44" t="n">
        <v>2.91038304567337E-011</v>
      </c>
      <c r="I10" s="45"/>
      <c r="J10" s="46" t="n">
        <f aca="false">SUM(B10:I10)</f>
        <v>310782571.1</v>
      </c>
      <c r="K10" s="44" t="n">
        <v>29536417.057341</v>
      </c>
      <c r="L10" s="44" t="n">
        <v>566138.028842438</v>
      </c>
      <c r="M10" s="44" t="n">
        <v>840.004866028188</v>
      </c>
      <c r="N10" s="47" t="n">
        <f aca="false">SUM(K10:M10)</f>
        <v>30103395.0910494</v>
      </c>
      <c r="O10" s="47" t="n">
        <f aca="false">SUM(N10,J10)</f>
        <v>340885966.191049</v>
      </c>
    </row>
    <row r="11" customFormat="false" ht="21" hidden="false" customHeight="true" outlineLevel="0" collapsed="false">
      <c r="A11" s="43" t="s">
        <v>56</v>
      </c>
      <c r="B11" s="44" t="n">
        <v>2067243.5</v>
      </c>
      <c r="C11" s="44" t="n">
        <v>1851580.44</v>
      </c>
      <c r="D11" s="44" t="n">
        <v>6760999.07</v>
      </c>
      <c r="E11" s="44" t="n">
        <v>7489748.05</v>
      </c>
      <c r="F11" s="44" t="n">
        <v>98790.99</v>
      </c>
      <c r="G11" s="44" t="n">
        <v>29795534.68</v>
      </c>
      <c r="H11" s="45"/>
      <c r="I11" s="44" t="n">
        <v>211355</v>
      </c>
      <c r="J11" s="46" t="n">
        <f aca="false">SUM(B11:I11)</f>
        <v>48275251.73</v>
      </c>
      <c r="K11" s="44" t="n">
        <v>59072834.1146819</v>
      </c>
      <c r="L11" s="44" t="n">
        <v>1132276.05768488</v>
      </c>
      <c r="M11" s="44" t="n">
        <v>1680.00973205638</v>
      </c>
      <c r="N11" s="47" t="n">
        <f aca="false">SUM(K11:M11)</f>
        <v>60206790.1820989</v>
      </c>
      <c r="O11" s="47" t="n">
        <f aca="false">SUM(N11,J11)</f>
        <v>108482041.912099</v>
      </c>
    </row>
    <row r="12" customFormat="false" ht="21" hidden="false" customHeight="true" outlineLevel="0" collapsed="false">
      <c r="A12" s="43" t="s">
        <v>57</v>
      </c>
      <c r="B12" s="44" t="n">
        <v>1974519.72</v>
      </c>
      <c r="C12" s="44" t="n">
        <v>140047</v>
      </c>
      <c r="D12" s="44" t="n">
        <v>4412217.87</v>
      </c>
      <c r="E12" s="44" t="n">
        <v>2419657.4</v>
      </c>
      <c r="F12" s="44" t="n">
        <v>120834261.05</v>
      </c>
      <c r="G12" s="45"/>
      <c r="H12" s="44" t="n">
        <v>-7.45058059692383E-009</v>
      </c>
      <c r="I12" s="45"/>
      <c r="J12" s="46" t="n">
        <f aca="false">SUM(B12:I12)</f>
        <v>129780703.04</v>
      </c>
      <c r="K12" s="44" t="n">
        <v>29552408.3121879</v>
      </c>
      <c r="L12" s="44" t="n">
        <v>566138.028842438</v>
      </c>
      <c r="M12" s="44" t="n">
        <v>840.004866028188</v>
      </c>
      <c r="N12" s="47" t="n">
        <f aca="false">SUM(K12:M12)</f>
        <v>30119386.3458964</v>
      </c>
      <c r="O12" s="47" t="n">
        <f aca="false">SUM(N12,J12)</f>
        <v>159900089.385896</v>
      </c>
    </row>
    <row r="13" customFormat="false" ht="21" hidden="false" customHeight="true" outlineLevel="0" collapsed="false">
      <c r="A13" s="43" t="s">
        <v>58</v>
      </c>
      <c r="B13" s="44" t="n">
        <v>906445</v>
      </c>
      <c r="C13" s="44" t="n">
        <v>33517</v>
      </c>
      <c r="D13" s="44" t="n">
        <v>357805</v>
      </c>
      <c r="E13" s="44" t="n">
        <v>5396691.69</v>
      </c>
      <c r="F13" s="44" t="n">
        <v>25497648.34</v>
      </c>
      <c r="G13" s="45"/>
      <c r="H13" s="45"/>
      <c r="I13" s="45"/>
      <c r="J13" s="46" t="n">
        <f aca="false">SUM(B13:I13)</f>
        <v>32192107.03</v>
      </c>
      <c r="K13" s="44" t="n">
        <v>29552408.3121879</v>
      </c>
      <c r="L13" s="44" t="n">
        <v>566138.028842438</v>
      </c>
      <c r="M13" s="44" t="n">
        <v>840.004866028188</v>
      </c>
      <c r="N13" s="47" t="n">
        <f aca="false">SUM(K13:M13)</f>
        <v>30119386.3458964</v>
      </c>
      <c r="O13" s="47" t="n">
        <f aca="false">SUM(N13,J13)</f>
        <v>62311493.3758964</v>
      </c>
    </row>
    <row r="14" customFormat="false" ht="21" hidden="false" customHeight="true" outlineLevel="0" collapsed="false">
      <c r="A14" s="43" t="s">
        <v>59</v>
      </c>
      <c r="B14" s="44" t="n">
        <v>1344484.92</v>
      </c>
      <c r="C14" s="44" t="n">
        <v>41809</v>
      </c>
      <c r="D14" s="44" t="n">
        <v>3204295</v>
      </c>
      <c r="E14" s="44" t="n">
        <v>1552140.43</v>
      </c>
      <c r="F14" s="44" t="n">
        <v>47642651.87</v>
      </c>
      <c r="G14" s="45"/>
      <c r="H14" s="44" t="n">
        <v>0</v>
      </c>
      <c r="I14" s="45"/>
      <c r="J14" s="46" t="n">
        <f aca="false">SUM(B14:I14)</f>
        <v>53785381.22</v>
      </c>
      <c r="K14" s="44" t="n">
        <v>29550339.6436061</v>
      </c>
      <c r="L14" s="44" t="n">
        <v>566098.399180419</v>
      </c>
      <c r="M14" s="44" t="n">
        <v>839.946065687566</v>
      </c>
      <c r="N14" s="47" t="n">
        <f aca="false">SUM(K14:M14)</f>
        <v>30117277.9888522</v>
      </c>
      <c r="O14" s="47" t="n">
        <f aca="false">SUM(N14,J14)</f>
        <v>83902659.2088522</v>
      </c>
    </row>
    <row r="15" customFormat="false" ht="21" hidden="false" customHeight="true" outlineLevel="0" collapsed="false">
      <c r="A15" s="43" t="s">
        <v>60</v>
      </c>
      <c r="B15" s="44" t="n">
        <v>15587921.54</v>
      </c>
      <c r="C15" s="44" t="n">
        <v>68100</v>
      </c>
      <c r="D15" s="44" t="n">
        <v>13182318.42</v>
      </c>
      <c r="E15" s="44" t="n">
        <v>32762864.01</v>
      </c>
      <c r="F15" s="44" t="n">
        <v>577534896.589998</v>
      </c>
      <c r="G15" s="45"/>
      <c r="H15" s="44" t="n">
        <v>72193.56</v>
      </c>
      <c r="I15" s="45"/>
      <c r="J15" s="46" t="n">
        <f aca="false">SUM(B15:I15)</f>
        <v>639208294.119998</v>
      </c>
      <c r="K15" s="44" t="n">
        <v>16357950.8851015</v>
      </c>
      <c r="L15" s="45"/>
      <c r="M15" s="45"/>
      <c r="N15" s="47" t="n">
        <f aca="false">SUM(K15:M15)</f>
        <v>16357950.8851015</v>
      </c>
      <c r="O15" s="47" t="n">
        <f aca="false">SUM(N15,J15)</f>
        <v>655566245.005099</v>
      </c>
    </row>
    <row r="16" customFormat="false" ht="21" hidden="false" customHeight="true" outlineLevel="0" collapsed="false">
      <c r="A16" s="43" t="s">
        <v>61</v>
      </c>
      <c r="B16" s="44" t="n">
        <v>7183990.66</v>
      </c>
      <c r="C16" s="44" t="n">
        <v>181174.7</v>
      </c>
      <c r="D16" s="44" t="n">
        <v>13868748.9</v>
      </c>
      <c r="E16" s="44" t="n">
        <v>19137111.57</v>
      </c>
      <c r="F16" s="44" t="n">
        <v>763893669.040002</v>
      </c>
      <c r="G16" s="45"/>
      <c r="H16" s="45"/>
      <c r="I16" s="45"/>
      <c r="J16" s="46" t="n">
        <f aca="false">SUM(B16:I16)</f>
        <v>804264694.870002</v>
      </c>
      <c r="K16" s="44" t="n">
        <v>16356216.9527113</v>
      </c>
      <c r="L16" s="45"/>
      <c r="M16" s="45"/>
      <c r="N16" s="47" t="n">
        <f aca="false">SUM(K16:M16)</f>
        <v>16356216.9527113</v>
      </c>
      <c r="O16" s="47" t="n">
        <f aca="false">SUM(N16,J16)</f>
        <v>820620911.822713</v>
      </c>
    </row>
    <row r="17" customFormat="false" ht="21" hidden="false" customHeight="true" outlineLevel="0" collapsed="false">
      <c r="A17" s="43" t="s">
        <v>62</v>
      </c>
      <c r="B17" s="44" t="n">
        <v>9406934.75</v>
      </c>
      <c r="C17" s="44" t="n">
        <v>2110109</v>
      </c>
      <c r="D17" s="44" t="n">
        <v>9706499</v>
      </c>
      <c r="E17" s="44" t="n">
        <v>10407816.82</v>
      </c>
      <c r="F17" s="44" t="n">
        <v>65137480.9399999</v>
      </c>
      <c r="G17" s="44" t="n">
        <v>42298579.15</v>
      </c>
      <c r="H17" s="44" t="n">
        <v>0</v>
      </c>
      <c r="I17" s="45"/>
      <c r="J17" s="46" t="n">
        <f aca="false">SUM(B17:I17)</f>
        <v>139067419.66</v>
      </c>
      <c r="K17" s="44" t="n">
        <v>16357852.7379851</v>
      </c>
      <c r="L17" s="45"/>
      <c r="M17" s="45"/>
      <c r="N17" s="47" t="n">
        <f aca="false">SUM(K17:M17)</f>
        <v>16357852.7379851</v>
      </c>
      <c r="O17" s="47" t="n">
        <f aca="false">SUM(N17,J17)</f>
        <v>155425272.397985</v>
      </c>
    </row>
    <row r="18" customFormat="false" ht="21" hidden="false" customHeight="true" outlineLevel="0" collapsed="false">
      <c r="A18" s="43" t="s">
        <v>63</v>
      </c>
      <c r="B18" s="44" t="n">
        <v>7406163.5</v>
      </c>
      <c r="C18" s="44" t="n">
        <v>204400</v>
      </c>
      <c r="D18" s="44" t="n">
        <v>11601781.77</v>
      </c>
      <c r="E18" s="44" t="n">
        <v>16904183.7</v>
      </c>
      <c r="F18" s="44" t="n">
        <v>434805260.120001</v>
      </c>
      <c r="G18" s="44" t="n">
        <v>172059959.24</v>
      </c>
      <c r="H18" s="44" t="n">
        <v>3.25962901115418E-008</v>
      </c>
      <c r="I18" s="44" t="n">
        <v>729400</v>
      </c>
      <c r="J18" s="46" t="n">
        <f aca="false">SUM(B18:I18)</f>
        <v>643711148.330001</v>
      </c>
      <c r="K18" s="44" t="n">
        <v>16357852.7379851</v>
      </c>
      <c r="L18" s="45"/>
      <c r="M18" s="45"/>
      <c r="N18" s="47" t="n">
        <f aca="false">SUM(K18:M18)</f>
        <v>16357852.7379851</v>
      </c>
      <c r="O18" s="47" t="n">
        <f aca="false">SUM(N18,J18)</f>
        <v>660069001.067986</v>
      </c>
    </row>
    <row r="19" customFormat="false" ht="21" hidden="false" customHeight="true" outlineLevel="0" collapsed="false">
      <c r="A19" s="43" t="s">
        <v>64</v>
      </c>
      <c r="B19" s="44" t="n">
        <v>9089698.84</v>
      </c>
      <c r="C19" s="44" t="n">
        <v>1931505</v>
      </c>
      <c r="D19" s="44" t="n">
        <v>14818510.23</v>
      </c>
      <c r="E19" s="44" t="n">
        <v>7759427.98</v>
      </c>
      <c r="F19" s="44" t="n">
        <v>325557029.689996</v>
      </c>
      <c r="G19" s="45"/>
      <c r="H19" s="45"/>
      <c r="I19" s="44" t="n">
        <v>556920</v>
      </c>
      <c r="J19" s="46" t="n">
        <f aca="false">SUM(B19:I19)</f>
        <v>359713091.739996</v>
      </c>
      <c r="K19" s="44" t="n">
        <v>16357852.7379851</v>
      </c>
      <c r="L19" s="45"/>
      <c r="M19" s="45"/>
      <c r="N19" s="47" t="n">
        <f aca="false">SUM(K19:M19)</f>
        <v>16357852.7379851</v>
      </c>
      <c r="O19" s="47" t="n">
        <f aca="false">SUM(N19,J19)</f>
        <v>376070944.477981</v>
      </c>
    </row>
    <row r="20" customFormat="false" ht="21" hidden="false" customHeight="true" outlineLevel="0" collapsed="false">
      <c r="A20" s="43" t="s">
        <v>65</v>
      </c>
      <c r="B20" s="44" t="n">
        <v>8028772.5</v>
      </c>
      <c r="C20" s="44" t="n">
        <v>4209080</v>
      </c>
      <c r="D20" s="44" t="n">
        <v>7284927.9</v>
      </c>
      <c r="E20" s="44" t="n">
        <v>12275111.3</v>
      </c>
      <c r="F20" s="44" t="n">
        <v>255994792.549999</v>
      </c>
      <c r="G20" s="45"/>
      <c r="H20" s="44" t="n">
        <v>0</v>
      </c>
      <c r="I20" s="44" t="n">
        <v>0</v>
      </c>
      <c r="J20" s="46" t="n">
        <f aca="false">SUM(B20:I20)</f>
        <v>287792684.249999</v>
      </c>
      <c r="K20" s="44" t="n">
        <v>16357034.8453482</v>
      </c>
      <c r="L20" s="45"/>
      <c r="M20" s="45"/>
      <c r="N20" s="47" t="n">
        <f aca="false">SUM(K20:M20)</f>
        <v>16357034.8453482</v>
      </c>
      <c r="O20" s="47" t="n">
        <f aca="false">SUM(N20,J20)</f>
        <v>304149719.095347</v>
      </c>
    </row>
    <row r="21" customFormat="false" ht="21" hidden="false" customHeight="true" outlineLevel="0" collapsed="false">
      <c r="A21" s="43" t="s">
        <v>66</v>
      </c>
      <c r="B21" s="44" t="n">
        <v>8359382.98</v>
      </c>
      <c r="C21" s="44" t="n">
        <v>3968456</v>
      </c>
      <c r="D21" s="44" t="n">
        <v>13082981.23</v>
      </c>
      <c r="E21" s="44" t="n">
        <v>9803691.6</v>
      </c>
      <c r="F21" s="44" t="n">
        <v>560425243.609999</v>
      </c>
      <c r="G21" s="45"/>
      <c r="H21" s="45"/>
      <c r="I21" s="44" t="n">
        <v>9600</v>
      </c>
      <c r="J21" s="46" t="n">
        <f aca="false">SUM(B21:I21)</f>
        <v>595649355.419999</v>
      </c>
      <c r="K21" s="44" t="n">
        <v>16357362.0024029</v>
      </c>
      <c r="L21" s="45"/>
      <c r="M21" s="45"/>
      <c r="N21" s="47" t="n">
        <f aca="false">SUM(K21:M21)</f>
        <v>16357362.0024029</v>
      </c>
      <c r="O21" s="47" t="n">
        <f aca="false">SUM(N21,J21)</f>
        <v>612006717.422401</v>
      </c>
    </row>
    <row r="22" customFormat="false" ht="21" hidden="false" customHeight="true" outlineLevel="0" collapsed="false">
      <c r="A22" s="43" t="s">
        <v>67</v>
      </c>
      <c r="B22" s="44" t="n">
        <v>9304304.3</v>
      </c>
      <c r="C22" s="44" t="n">
        <v>4133840.22</v>
      </c>
      <c r="D22" s="44" t="n">
        <v>9153877.68</v>
      </c>
      <c r="E22" s="44" t="n">
        <v>31970821.32</v>
      </c>
      <c r="F22" s="44" t="n">
        <v>386104357.419999</v>
      </c>
      <c r="G22" s="45"/>
      <c r="H22" s="45"/>
      <c r="I22" s="45"/>
      <c r="J22" s="46" t="n">
        <f aca="false">SUM(B22:I22)</f>
        <v>440667200.939999</v>
      </c>
      <c r="K22" s="44" t="n">
        <v>147220674.641866</v>
      </c>
      <c r="L22" s="45"/>
      <c r="M22" s="45"/>
      <c r="N22" s="47" t="n">
        <f aca="false">SUM(K22:M22)</f>
        <v>147220674.641866</v>
      </c>
      <c r="O22" s="47" t="n">
        <f aca="false">SUM(N22,J22)</f>
        <v>587887875.581864</v>
      </c>
    </row>
    <row r="23" customFormat="false" ht="21" hidden="false" customHeight="true" outlineLevel="0" collapsed="false">
      <c r="A23" s="43" t="s">
        <v>68</v>
      </c>
      <c r="B23" s="44" t="n">
        <v>5925929.5</v>
      </c>
      <c r="C23" s="44" t="n">
        <v>3406358</v>
      </c>
      <c r="D23" s="44" t="n">
        <v>8068923.1</v>
      </c>
      <c r="E23" s="44" t="n">
        <v>16449647.34</v>
      </c>
      <c r="F23" s="44" t="n">
        <v>603524299.18</v>
      </c>
      <c r="G23" s="45"/>
      <c r="H23" s="44" t="n">
        <v>-8.09450284577906E-011</v>
      </c>
      <c r="I23" s="45"/>
      <c r="J23" s="46" t="n">
        <f aca="false">SUM(B23:I23)</f>
        <v>637375157.120001</v>
      </c>
      <c r="K23" s="44" t="n">
        <v>16356216.9527113</v>
      </c>
      <c r="L23" s="45"/>
      <c r="M23" s="45"/>
      <c r="N23" s="47" t="n">
        <f aca="false">SUM(K23:M23)</f>
        <v>16356216.9527113</v>
      </c>
      <c r="O23" s="47" t="n">
        <f aca="false">SUM(N23,J23)</f>
        <v>653731374.072712</v>
      </c>
    </row>
    <row r="24" customFormat="false" ht="21" hidden="false" customHeight="true" outlineLevel="0" collapsed="false">
      <c r="A24" s="43" t="s">
        <v>69</v>
      </c>
      <c r="B24" s="44" t="n">
        <v>5308681.29</v>
      </c>
      <c r="C24" s="44" t="n">
        <v>1743271.5</v>
      </c>
      <c r="D24" s="44" t="n">
        <v>6379485.11</v>
      </c>
      <c r="E24" s="44" t="n">
        <v>11707496.68</v>
      </c>
      <c r="F24" s="44" t="n">
        <v>113465600.05</v>
      </c>
      <c r="G24" s="45"/>
      <c r="H24" s="45"/>
      <c r="I24" s="44" t="n">
        <v>2841894.08</v>
      </c>
      <c r="J24" s="46" t="n">
        <f aca="false">SUM(B24:I24)</f>
        <v>141446428.71</v>
      </c>
      <c r="K24" s="44" t="n">
        <v>16357852.7379851</v>
      </c>
      <c r="L24" s="45"/>
      <c r="M24" s="45"/>
      <c r="N24" s="47" t="n">
        <f aca="false">SUM(K24:M24)</f>
        <v>16357852.7379851</v>
      </c>
      <c r="O24" s="47" t="n">
        <f aca="false">SUM(N24,J24)</f>
        <v>157804281.447985</v>
      </c>
    </row>
    <row r="25" customFormat="false" ht="21" hidden="false" customHeight="true" outlineLevel="0" collapsed="false">
      <c r="A25" s="48" t="s">
        <v>70</v>
      </c>
      <c r="B25" s="49" t="n">
        <v>341079.5</v>
      </c>
      <c r="C25" s="49" t="n">
        <v>1553600</v>
      </c>
      <c r="D25" s="49" t="n">
        <v>7262307.3</v>
      </c>
      <c r="E25" s="49" t="n">
        <v>8541448.73</v>
      </c>
      <c r="F25" s="49" t="n">
        <v>21746122.83</v>
      </c>
      <c r="G25" s="50"/>
      <c r="H25" s="50"/>
      <c r="I25" s="50"/>
      <c r="J25" s="51" t="n">
        <f aca="false">SUM(B25:I25)</f>
        <v>39444558.36</v>
      </c>
      <c r="K25" s="49" t="n">
        <v>16357852.7379851</v>
      </c>
      <c r="L25" s="50"/>
      <c r="M25" s="50"/>
      <c r="N25" s="52" t="n">
        <f aca="false">SUM(K25:M25)</f>
        <v>16357852.7379851</v>
      </c>
      <c r="O25" s="52" t="n">
        <f aca="false">SUM(N25,J25)</f>
        <v>55802411.097985</v>
      </c>
    </row>
    <row r="26" customFormat="false" ht="18" hidden="false" customHeight="true" outlineLevel="0" collapsed="false">
      <c r="A26" s="53" t="s">
        <v>71</v>
      </c>
      <c r="B26" s="39" t="n">
        <v>925598.09</v>
      </c>
      <c r="C26" s="39" t="n">
        <v>37420</v>
      </c>
      <c r="D26" s="39" t="n">
        <v>76010</v>
      </c>
      <c r="E26" s="39" t="n">
        <v>1562147.12</v>
      </c>
      <c r="F26" s="39" t="n">
        <v>59551.14</v>
      </c>
      <c r="G26" s="40"/>
      <c r="H26" s="40"/>
      <c r="I26" s="40"/>
      <c r="J26" s="41" t="n">
        <f aca="false">SUM(B26:I26)</f>
        <v>2660726.35</v>
      </c>
      <c r="K26" s="39" t="n">
        <v>27508070.0532416</v>
      </c>
      <c r="L26" s="39" t="n">
        <v>566138.028842438</v>
      </c>
      <c r="M26" s="39" t="n">
        <v>840.004866028188</v>
      </c>
      <c r="N26" s="42" t="n">
        <f aca="false">SUM(K26:M26)</f>
        <v>28075048.08695</v>
      </c>
      <c r="O26" s="42" t="n">
        <f aca="false">SUM(N26,J26)</f>
        <v>30735774.43695</v>
      </c>
    </row>
    <row r="27" customFormat="false" ht="21" hidden="false" customHeight="true" outlineLevel="0" collapsed="false">
      <c r="A27" s="43" t="s">
        <v>72</v>
      </c>
      <c r="B27" s="44" t="n">
        <v>832800</v>
      </c>
      <c r="C27" s="44" t="n">
        <v>16930</v>
      </c>
      <c r="D27" s="44" t="n">
        <v>363111.97</v>
      </c>
      <c r="E27" s="44" t="n">
        <v>57314.54</v>
      </c>
      <c r="F27" s="44" t="n">
        <v>33318.45</v>
      </c>
      <c r="G27" s="45"/>
      <c r="H27" s="45"/>
      <c r="I27" s="45"/>
      <c r="J27" s="46" t="n">
        <f aca="false">SUM(B27:I27)</f>
        <v>1303474.96</v>
      </c>
      <c r="K27" s="44" t="n">
        <v>27492078.7983946</v>
      </c>
      <c r="L27" s="44" t="n">
        <v>566138.028842438</v>
      </c>
      <c r="M27" s="44" t="n">
        <v>840.004866028188</v>
      </c>
      <c r="N27" s="47" t="n">
        <f aca="false">SUM(K27:M27)</f>
        <v>28059056.8321031</v>
      </c>
      <c r="O27" s="47" t="n">
        <f aca="false">SUM(N27,J27)</f>
        <v>29362531.7921031</v>
      </c>
    </row>
    <row r="28" customFormat="false" ht="24.75" hidden="false" customHeight="true" outlineLevel="0" collapsed="false">
      <c r="A28" s="48" t="s">
        <v>73</v>
      </c>
      <c r="B28" s="49" t="n">
        <v>26318786.05</v>
      </c>
      <c r="C28" s="49" t="n">
        <v>4968929.96</v>
      </c>
      <c r="D28" s="49" t="n">
        <v>1897399.74</v>
      </c>
      <c r="E28" s="49" t="n">
        <v>22211224.79</v>
      </c>
      <c r="F28" s="49" t="n">
        <v>18730998.07</v>
      </c>
      <c r="G28" s="50"/>
      <c r="H28" s="50"/>
      <c r="I28" s="50"/>
      <c r="J28" s="51" t="n">
        <f aca="false">SUM(B28:I28)</f>
        <v>74127338.61</v>
      </c>
      <c r="K28" s="49" t="n">
        <v>27489329.5905148</v>
      </c>
      <c r="L28" s="49" t="n">
        <v>566081.415039554</v>
      </c>
      <c r="M28" s="49" t="n">
        <v>839.920865541585</v>
      </c>
      <c r="N28" s="54" t="n">
        <f aca="false">SUM(K28:M28)</f>
        <v>28056250.9264199</v>
      </c>
      <c r="O28" s="54" t="n">
        <f aca="false">SUM(N28,J28)</f>
        <v>102183589.53642</v>
      </c>
    </row>
    <row r="29" customFormat="false" ht="28.5" hidden="false" customHeight="true" outlineLevel="0" collapsed="false">
      <c r="A29" s="55" t="s">
        <v>16</v>
      </c>
      <c r="B29" s="56" t="n">
        <f aca="false">SUM(B5:B28)</f>
        <v>137618638.02</v>
      </c>
      <c r="C29" s="56" t="n">
        <f aca="false">SUM(C5:C28)</f>
        <v>37926999.52</v>
      </c>
      <c r="D29" s="56" t="n">
        <f aca="false">SUM(D5:D28)</f>
        <v>136710292.66</v>
      </c>
      <c r="E29" s="56" t="n">
        <f aca="false">SUM(E5:E28)</f>
        <v>296681365.84</v>
      </c>
      <c r="F29" s="56" t="n">
        <f aca="false">SUM(F5:F28)</f>
        <v>5006257891.51999</v>
      </c>
      <c r="G29" s="56" t="n">
        <f aca="false">SUM(G5:G28)</f>
        <v>244154073.07</v>
      </c>
      <c r="H29" s="56" t="n">
        <f aca="false">SUM(H5:H28)</f>
        <v>72193.5600000251</v>
      </c>
      <c r="I29" s="56" t="n">
        <f aca="false">SUM(I5:I28)</f>
        <v>4349169.08</v>
      </c>
      <c r="J29" s="57" t="n">
        <f aca="false">SUM(J5:J28)</f>
        <v>5863770623.26999</v>
      </c>
      <c r="K29" s="58" t="n">
        <f aca="false">SUM(K5:K28)</f>
        <v>708011443.89</v>
      </c>
      <c r="L29" s="58" t="n">
        <f aca="false">SUM(L5:L28)</f>
        <v>7925886.49</v>
      </c>
      <c r="M29" s="58" t="n">
        <f aca="false">SUM(M5:M28)</f>
        <v>11760</v>
      </c>
      <c r="N29" s="59" t="n">
        <f aca="false">SUM(N5:N28)</f>
        <v>715949090.38</v>
      </c>
      <c r="O29" s="60" t="n">
        <f aca="false">SUM(O5:O28)</f>
        <v>6579719713.64999</v>
      </c>
    </row>
    <row r="30" customFormat="false" ht="21" hidden="false" customHeight="true" outlineLevel="0" collapsed="false">
      <c r="J30" s="61"/>
      <c r="O30" s="61"/>
    </row>
    <row r="31" customFormat="false" ht="12.75" hidden="false" customHeight="false" outlineLevel="0" collapsed="false">
      <c r="K31" s="61"/>
    </row>
  </sheetData>
  <mergeCells count="4">
    <mergeCell ref="A1:O1"/>
    <mergeCell ref="A3:A4"/>
    <mergeCell ref="B3:J3"/>
    <mergeCell ref="K3:O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79.99"/>
    <col collapsed="false" customWidth="true" hidden="false" outlineLevel="0" max="2" min="2" style="385" width="19.99"/>
    <col collapsed="false" customWidth="true" hidden="false" outlineLevel="0" max="3" min="3" style="18" width="22.7"/>
  </cols>
  <sheetData>
    <row r="1" customFormat="false" ht="12.75" hidden="false" customHeight="false" outlineLevel="0" collapsed="false">
      <c r="A1" s="386" t="s">
        <v>582</v>
      </c>
    </row>
    <row r="3" customFormat="false" ht="24.75" hidden="false" customHeight="true" outlineLevel="0" collapsed="false">
      <c r="A3" s="119" t="s">
        <v>279</v>
      </c>
      <c r="B3" s="387" t="s">
        <v>583</v>
      </c>
      <c r="C3" s="119"/>
    </row>
    <row r="4" customFormat="false" ht="27.75" hidden="false" customHeight="true" outlineLevel="0" collapsed="false">
      <c r="A4" s="388" t="s">
        <v>584</v>
      </c>
      <c r="B4" s="389" t="n">
        <v>6000000</v>
      </c>
      <c r="C4" s="162" t="n">
        <f aca="false">B4*100/B15</f>
        <v>0.0738556055456796</v>
      </c>
      <c r="D4" s="390" t="n">
        <f aca="false">C4/100</f>
        <v>0.000738556055456796</v>
      </c>
    </row>
    <row r="5" customFormat="false" ht="18" hidden="false" customHeight="true" outlineLevel="0" collapsed="false">
      <c r="A5" s="388" t="s">
        <v>585</v>
      </c>
      <c r="B5" s="389" t="n">
        <v>81456000</v>
      </c>
      <c r="C5" s="162" t="n">
        <f aca="false">B5*100/B15</f>
        <v>1.00266370088815</v>
      </c>
      <c r="D5" s="390" t="n">
        <f aca="false">C5/100</f>
        <v>0.0100266370088815</v>
      </c>
    </row>
    <row r="6" customFormat="false" ht="18.75" hidden="false" customHeight="true" outlineLevel="0" collapsed="false">
      <c r="A6" s="388" t="s">
        <v>586</v>
      </c>
      <c r="B6" s="389" t="n">
        <v>3634000</v>
      </c>
      <c r="C6" s="162" t="n">
        <f aca="false">B6*100/B15</f>
        <v>0.0447318784254999</v>
      </c>
      <c r="D6" s="390" t="n">
        <f aca="false">C6/100</f>
        <v>0.000447318784254999</v>
      </c>
    </row>
    <row r="7" customFormat="false" ht="17.25" hidden="false" customHeight="true" outlineLevel="0" collapsed="false">
      <c r="A7" s="388" t="s">
        <v>587</v>
      </c>
      <c r="B7" s="391" t="n">
        <v>151165100</v>
      </c>
      <c r="C7" s="162" t="n">
        <f aca="false">B7*100/B15</f>
        <v>1.8607316663122</v>
      </c>
      <c r="D7" s="390" t="n">
        <f aca="false">C7/100</f>
        <v>0.018607316663122</v>
      </c>
    </row>
    <row r="8" customFormat="false" ht="21.75" hidden="false" customHeight="true" outlineLevel="0" collapsed="false">
      <c r="A8" s="388" t="s">
        <v>588</v>
      </c>
      <c r="B8" s="389" t="n">
        <v>72870000</v>
      </c>
      <c r="C8" s="162" t="n">
        <f aca="false">B8*100/B15</f>
        <v>0.896976329352278</v>
      </c>
      <c r="D8" s="390" t="n">
        <f aca="false">C8/100</f>
        <v>0.00896976329352278</v>
      </c>
    </row>
    <row r="9" customFormat="false" ht="33.75" hidden="false" customHeight="true" outlineLevel="0" collapsed="false">
      <c r="A9" s="388" t="s">
        <v>589</v>
      </c>
      <c r="B9" s="389" t="n">
        <v>72000000</v>
      </c>
      <c r="C9" s="162" t="n">
        <f aca="false">B9*100/B15</f>
        <v>0.886267266548155</v>
      </c>
      <c r="D9" s="390" t="n">
        <f aca="false">C9/100</f>
        <v>0.00886267266548155</v>
      </c>
    </row>
    <row r="10" customFormat="false" ht="22.5" hidden="false" customHeight="true" outlineLevel="0" collapsed="false">
      <c r="A10" s="392" t="s">
        <v>590</v>
      </c>
      <c r="B10" s="389" t="n">
        <v>907687600</v>
      </c>
      <c r="C10" s="162" t="n">
        <f aca="false">B10*100/B15</f>
        <v>11.1729695573841</v>
      </c>
      <c r="D10" s="390" t="n">
        <f aca="false">C10/100</f>
        <v>0.111729695573841</v>
      </c>
    </row>
    <row r="11" customFormat="false" ht="22.5" hidden="false" customHeight="true" outlineLevel="0" collapsed="false">
      <c r="A11" s="392" t="s">
        <v>591</v>
      </c>
      <c r="B11" s="389" t="n">
        <v>6533891600</v>
      </c>
      <c r="C11" s="162" t="n">
        <f aca="false">B11*100/B15</f>
        <v>80.4274201146382</v>
      </c>
      <c r="D11" s="390" t="n">
        <f aca="false">C11/100</f>
        <v>0.804274201146382</v>
      </c>
    </row>
    <row r="12" customFormat="false" ht="21.75" hidden="false" customHeight="true" outlineLevel="0" collapsed="false">
      <c r="A12" s="388" t="s">
        <v>592</v>
      </c>
      <c r="B12" s="389" t="n">
        <v>6934800</v>
      </c>
      <c r="C12" s="162" t="n">
        <f aca="false">B12*100/B15</f>
        <v>0.0853623088896964</v>
      </c>
      <c r="D12" s="390" t="n">
        <f aca="false">C12/100</f>
        <v>0.000853623088896964</v>
      </c>
    </row>
    <row r="13" customFormat="false" ht="22.5" hidden="false" customHeight="true" outlineLevel="0" collapsed="false">
      <c r="A13" s="388" t="s">
        <v>593</v>
      </c>
      <c r="B13" s="389" t="n">
        <v>240556800</v>
      </c>
      <c r="C13" s="162" t="n">
        <f aca="false">B13*100/B15</f>
        <v>2.96107802202182</v>
      </c>
      <c r="D13" s="390" t="n">
        <f aca="false">C13/100</f>
        <v>0.0296107802202182</v>
      </c>
    </row>
    <row r="14" customFormat="false" ht="28.5" hidden="false" customHeight="true" outlineLevel="0" collapsed="false">
      <c r="A14" s="388" t="s">
        <v>594</v>
      </c>
      <c r="B14" s="391" t="n">
        <v>47764300</v>
      </c>
      <c r="C14" s="162" t="n">
        <f aca="false">B14*100/B15</f>
        <v>0.58794354999425</v>
      </c>
      <c r="D14" s="390" t="n">
        <f aca="false">C14/100</f>
        <v>0.0058794354999425</v>
      </c>
    </row>
    <row r="15" customFormat="false" ht="27.75" hidden="false" customHeight="true" outlineLevel="0" collapsed="false">
      <c r="A15" s="9" t="s">
        <v>78</v>
      </c>
      <c r="B15" s="393" t="n">
        <f aca="false">SUM(B4:B14)</f>
        <v>8123960200</v>
      </c>
      <c r="C15" s="394" t="n">
        <f aca="false">SUM(C4:C1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2.42"/>
    <col collapsed="false" customWidth="true" hidden="false" outlineLevel="0" max="3" min="3" style="155" width="23.28"/>
    <col collapsed="false" customWidth="true" hidden="false" outlineLevel="0" max="4" min="4" style="155" width="21.85"/>
    <col collapsed="false" customWidth="true" hidden="false" outlineLevel="0" max="5" min="5" style="1" width="12.13"/>
    <col collapsed="false" customWidth="false" hidden="false" outlineLevel="0" max="257" min="6" style="1" width="9.13"/>
  </cols>
  <sheetData>
    <row r="1" s="156" customFormat="true" ht="12.75" hidden="false" customHeight="false" outlineLevel="0" collapsed="false">
      <c r="A1" s="4" t="s">
        <v>595</v>
      </c>
      <c r="B1" s="4"/>
      <c r="C1" s="18"/>
      <c r="D1" s="18"/>
    </row>
    <row r="2" s="156" customFormat="true" ht="15.75" hidden="false" customHeight="true" outlineLevel="0" collapsed="false">
      <c r="C2" s="18"/>
      <c r="D2" s="18"/>
    </row>
    <row r="3" s="18" customFormat="true" ht="21" hidden="false" customHeight="true" outlineLevel="0" collapsed="false">
      <c r="A3" s="119" t="s">
        <v>76</v>
      </c>
      <c r="B3" s="119" t="s">
        <v>290</v>
      </c>
      <c r="C3" s="119" t="s">
        <v>596</v>
      </c>
      <c r="D3" s="119"/>
    </row>
    <row r="4" s="166" customFormat="true" ht="40.5" hidden="false" customHeight="true" outlineLevel="0" collapsed="false">
      <c r="A4" s="159" t="n">
        <v>1</v>
      </c>
      <c r="B4" s="160" t="s">
        <v>291</v>
      </c>
      <c r="C4" s="167" t="n">
        <v>1294812700</v>
      </c>
      <c r="D4" s="162" t="n">
        <f aca="false">C4*100/C7</f>
        <v>15.9381960044561</v>
      </c>
      <c r="E4" s="395" t="n">
        <f aca="false">D4/100</f>
        <v>0.159381960044561</v>
      </c>
    </row>
    <row r="5" s="166" customFormat="true" ht="38.25" hidden="false" customHeight="true" outlineLevel="0" collapsed="false">
      <c r="A5" s="159" t="n">
        <v>2</v>
      </c>
      <c r="B5" s="160" t="s">
        <v>292</v>
      </c>
      <c r="C5" s="167" t="n">
        <v>6540826400</v>
      </c>
      <c r="D5" s="162" t="n">
        <f aca="false">C5*100/C7</f>
        <v>80.5127824235279</v>
      </c>
      <c r="E5" s="395" t="n">
        <f aca="false">D5/100</f>
        <v>0.805127824235279</v>
      </c>
    </row>
    <row r="6" s="166" customFormat="true" ht="41.25" hidden="false" customHeight="true" outlineLevel="0" collapsed="false">
      <c r="A6" s="159" t="n">
        <v>3</v>
      </c>
      <c r="B6" s="160" t="s">
        <v>293</v>
      </c>
      <c r="C6" s="167" t="n">
        <v>288321100</v>
      </c>
      <c r="D6" s="162" t="n">
        <f aca="false">C6*100/C7</f>
        <v>3.54902157201607</v>
      </c>
      <c r="E6" s="395" t="n">
        <f aca="false">D6/100</f>
        <v>0.0354902157201607</v>
      </c>
    </row>
    <row r="7" s="156" customFormat="true" ht="21.75" hidden="false" customHeight="true" outlineLevel="0" collapsed="false">
      <c r="A7" s="9" t="s">
        <v>78</v>
      </c>
      <c r="B7" s="9"/>
      <c r="C7" s="396" t="n">
        <f aca="false">SUM(C4:C6)</f>
        <v>8123960200</v>
      </c>
      <c r="D7" s="396" t="n">
        <f aca="false">SUM(D4:D6)</f>
        <v>100</v>
      </c>
      <c r="E7" s="395" t="n">
        <f aca="false">D7/100</f>
        <v>1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06" activeCellId="0" sqref="A106:IV107"/>
    </sheetView>
  </sheetViews>
  <sheetFormatPr defaultColWidth="13.9921875" defaultRowHeight="1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98.56"/>
    <col collapsed="false" customWidth="true" hidden="false" outlineLevel="0" max="3" min="3" style="64" width="19.42"/>
    <col collapsed="false" customWidth="true" hidden="false" outlineLevel="0" max="5" min="4" style="64" width="17.28"/>
    <col collapsed="false" customWidth="true" hidden="false" outlineLevel="0" max="7" min="6" style="64" width="19.28"/>
    <col collapsed="false" customWidth="true" hidden="false" outlineLevel="0" max="8" min="8" style="65" width="16.99"/>
    <col collapsed="false" customWidth="true" hidden="false" outlineLevel="0" max="9" min="9" style="65" width="26.13"/>
    <col collapsed="false" customWidth="true" hidden="false" outlineLevel="0" max="10" min="10" style="62" width="16.85"/>
    <col collapsed="false" customWidth="true" hidden="false" outlineLevel="0" max="11" min="11" style="63" width="0.99"/>
    <col collapsed="false" customWidth="false" hidden="false" outlineLevel="0" max="257" min="12" style="63" width="13.99"/>
  </cols>
  <sheetData>
    <row r="2" customFormat="false" ht="18.75" hidden="false" customHeight="true" outlineLevel="0" collapsed="false">
      <c r="A2" s="32" t="s">
        <v>74</v>
      </c>
      <c r="B2" s="32"/>
    </row>
    <row r="3" customFormat="false" ht="16.5" hidden="false" customHeight="true" outlineLevel="0" collapsed="false">
      <c r="J3" s="66" t="s">
        <v>75</v>
      </c>
    </row>
    <row r="4" customFormat="false" ht="18.75" hidden="false" customHeight="true" outlineLevel="0" collapsed="false">
      <c r="A4" s="67" t="s">
        <v>76</v>
      </c>
      <c r="B4" s="68" t="s">
        <v>77</v>
      </c>
      <c r="C4" s="69" t="s">
        <v>4</v>
      </c>
      <c r="D4" s="69" t="s">
        <v>5</v>
      </c>
      <c r="E4" s="69" t="s">
        <v>6</v>
      </c>
      <c r="F4" s="70" t="s">
        <v>44</v>
      </c>
      <c r="G4" s="69" t="s">
        <v>78</v>
      </c>
      <c r="H4" s="69" t="s">
        <v>79</v>
      </c>
      <c r="I4" s="69" t="s">
        <v>80</v>
      </c>
      <c r="J4" s="67" t="s">
        <v>81</v>
      </c>
    </row>
    <row r="5" s="76" customFormat="true" ht="24" hidden="false" customHeight="true" outlineLevel="0" collapsed="false">
      <c r="A5" s="71" t="s">
        <v>82</v>
      </c>
      <c r="B5" s="71"/>
      <c r="C5" s="72"/>
      <c r="D5" s="73"/>
      <c r="E5" s="74"/>
      <c r="F5" s="74"/>
      <c r="G5" s="74"/>
      <c r="H5" s="74"/>
      <c r="I5" s="74"/>
      <c r="J5" s="74"/>
      <c r="K5" s="75"/>
    </row>
    <row r="6" s="85" customFormat="true" ht="15" hidden="false" customHeight="false" outlineLevel="0" collapsed="false">
      <c r="A6" s="77" t="n">
        <v>101</v>
      </c>
      <c r="B6" s="78" t="s">
        <v>83</v>
      </c>
      <c r="C6" s="79" t="n">
        <v>7507917.27604155</v>
      </c>
      <c r="D6" s="80"/>
      <c r="E6" s="79" t="n">
        <v>438138.33075129</v>
      </c>
      <c r="F6" s="79" t="n">
        <v>14221.7869805299</v>
      </c>
      <c r="G6" s="81" t="n">
        <f aca="false">SUM(C6:F6)</f>
        <v>7960277.39377337</v>
      </c>
      <c r="H6" s="82" t="n">
        <v>82</v>
      </c>
      <c r="I6" s="83" t="s">
        <v>84</v>
      </c>
      <c r="J6" s="84" t="n">
        <f aca="false">SUM(G6/H6)</f>
        <v>97076.5535826021</v>
      </c>
    </row>
    <row r="7" s="85" customFormat="true" ht="15" hidden="false" customHeight="false" outlineLevel="0" collapsed="false">
      <c r="A7" s="77" t="n">
        <v>102</v>
      </c>
      <c r="B7" s="86" t="s">
        <v>85</v>
      </c>
      <c r="C7" s="79" t="n">
        <v>8963013.83721677</v>
      </c>
      <c r="D7" s="79" t="n">
        <v>661.085018729132</v>
      </c>
      <c r="E7" s="79" t="n">
        <v>448412.581954145</v>
      </c>
      <c r="F7" s="79" t="n">
        <v>10886477.3874997</v>
      </c>
      <c r="G7" s="81" t="n">
        <f aca="false">SUM(C7:F7)</f>
        <v>20298564.8916894</v>
      </c>
      <c r="H7" s="82" t="n">
        <v>289</v>
      </c>
      <c r="I7" s="83" t="s">
        <v>84</v>
      </c>
      <c r="J7" s="84" t="n">
        <f aca="false">SUM(G7/H7)</f>
        <v>70237.2487601709</v>
      </c>
    </row>
    <row r="8" s="85" customFormat="true" ht="15" hidden="false" customHeight="false" outlineLevel="0" collapsed="false">
      <c r="A8" s="77" t="n">
        <v>103</v>
      </c>
      <c r="B8" s="86" t="s">
        <v>86</v>
      </c>
      <c r="C8" s="79" t="n">
        <v>7044930.67715833</v>
      </c>
      <c r="D8" s="79" t="n">
        <v>157.302042776364</v>
      </c>
      <c r="E8" s="79" t="n">
        <v>379093.545366984</v>
      </c>
      <c r="F8" s="79" t="n">
        <v>2514561.57258126</v>
      </c>
      <c r="G8" s="81" t="n">
        <f aca="false">SUM(C8:F8)</f>
        <v>9938743.09714934</v>
      </c>
      <c r="H8" s="82" t="n">
        <v>251</v>
      </c>
      <c r="I8" s="83" t="s">
        <v>84</v>
      </c>
      <c r="J8" s="84" t="n">
        <f aca="false">SUM(G8/H8)</f>
        <v>39596.5860444197</v>
      </c>
    </row>
    <row r="9" s="85" customFormat="true" ht="15" hidden="false" customHeight="false" outlineLevel="0" collapsed="false">
      <c r="A9" s="77" t="n">
        <v>104</v>
      </c>
      <c r="B9" s="86" t="s">
        <v>87</v>
      </c>
      <c r="C9" s="79" t="n">
        <v>322672.780353634</v>
      </c>
      <c r="D9" s="79" t="n">
        <v>105.627100247628</v>
      </c>
      <c r="E9" s="79" t="n">
        <v>10486.2818405033</v>
      </c>
      <c r="F9" s="79" t="n">
        <v>664196.789871873</v>
      </c>
      <c r="G9" s="81" t="n">
        <f aca="false">SUM(C9:F9)</f>
        <v>997461.479166258</v>
      </c>
      <c r="H9" s="82" t="n">
        <v>31</v>
      </c>
      <c r="I9" s="83" t="s">
        <v>84</v>
      </c>
      <c r="J9" s="84" t="n">
        <f aca="false">SUM(G9/H9)</f>
        <v>32176.1767472986</v>
      </c>
    </row>
    <row r="10" s="85" customFormat="true" ht="15" hidden="false" customHeight="false" outlineLevel="0" collapsed="false">
      <c r="A10" s="77" t="n">
        <v>105</v>
      </c>
      <c r="B10" s="86" t="s">
        <v>88</v>
      </c>
      <c r="C10" s="79" t="n">
        <v>247147.031169134</v>
      </c>
      <c r="D10" s="79" t="n">
        <v>94.709858868318</v>
      </c>
      <c r="E10" s="79" t="n">
        <v>8188.64528536111</v>
      </c>
      <c r="F10" s="79" t="n">
        <v>608043.789061528</v>
      </c>
      <c r="G10" s="81" t="n">
        <f aca="false">SUM(C10:F10)</f>
        <v>863474.175374891</v>
      </c>
      <c r="H10" s="82" t="n">
        <v>38</v>
      </c>
      <c r="I10" s="83" t="s">
        <v>89</v>
      </c>
      <c r="J10" s="84" t="n">
        <f aca="false">SUM(G10/H10)</f>
        <v>22723.0046151287</v>
      </c>
    </row>
    <row r="11" s="88" customFormat="true" ht="15" hidden="false" customHeight="false" outlineLevel="0" collapsed="false">
      <c r="A11" s="77" t="n">
        <v>106</v>
      </c>
      <c r="B11" s="86" t="s">
        <v>90</v>
      </c>
      <c r="C11" s="79" t="n">
        <v>5089972.16686097</v>
      </c>
      <c r="D11" s="80"/>
      <c r="E11" s="79" t="n">
        <v>259360.784027001</v>
      </c>
      <c r="F11" s="79" t="n">
        <v>50475264.8159685</v>
      </c>
      <c r="G11" s="81" t="n">
        <f aca="false">SUM(C11:F11)</f>
        <v>55824597.7668565</v>
      </c>
      <c r="H11" s="83" t="n">
        <v>565</v>
      </c>
      <c r="I11" s="83" t="s">
        <v>91</v>
      </c>
      <c r="J11" s="87" t="n">
        <f aca="false">SUM(G11/H11)</f>
        <v>98804.5978174451</v>
      </c>
    </row>
    <row r="12" s="88" customFormat="true" ht="15" hidden="false" customHeight="false" outlineLevel="0" collapsed="false">
      <c r="A12" s="77" t="n">
        <v>107</v>
      </c>
      <c r="B12" s="86" t="s">
        <v>92</v>
      </c>
      <c r="C12" s="79" t="n">
        <v>4053261.82588788</v>
      </c>
      <c r="D12" s="79" t="n">
        <v>8.00362077827533</v>
      </c>
      <c r="E12" s="79" t="n">
        <v>206466.526177288</v>
      </c>
      <c r="F12" s="79" t="n">
        <v>40178803.0985738</v>
      </c>
      <c r="G12" s="81" t="n">
        <f aca="false">SUM(C12:F12)</f>
        <v>44438539.4542597</v>
      </c>
      <c r="H12" s="89" t="n">
        <v>4400</v>
      </c>
      <c r="I12" s="83" t="s">
        <v>89</v>
      </c>
      <c r="J12" s="87" t="n">
        <f aca="false">SUM(G12/H12)</f>
        <v>10099.6680577863</v>
      </c>
    </row>
    <row r="13" s="88" customFormat="true" ht="15" hidden="false" customHeight="false" outlineLevel="0" collapsed="false">
      <c r="A13" s="77" t="n">
        <v>108</v>
      </c>
      <c r="B13" s="86" t="s">
        <v>93</v>
      </c>
      <c r="C13" s="79" t="n">
        <v>2907331.31492149</v>
      </c>
      <c r="D13" s="79" t="n">
        <v>8.00362077827533</v>
      </c>
      <c r="E13" s="79" t="n">
        <v>148075.355062496</v>
      </c>
      <c r="F13" s="79" t="n">
        <v>28815058.0513396</v>
      </c>
      <c r="G13" s="81" t="n">
        <f aca="false">SUM(C13:F13)</f>
        <v>31870472.7249443</v>
      </c>
      <c r="H13" s="83" t="n">
        <v>327</v>
      </c>
      <c r="I13" s="83" t="s">
        <v>89</v>
      </c>
      <c r="J13" s="87" t="n">
        <f aca="false">SUM(G13/H13)</f>
        <v>97463.2193423374</v>
      </c>
    </row>
    <row r="14" s="85" customFormat="true" ht="15" hidden="false" customHeight="false" outlineLevel="0" collapsed="false">
      <c r="A14" s="77" t="n">
        <v>110</v>
      </c>
      <c r="B14" s="86" t="s">
        <v>94</v>
      </c>
      <c r="C14" s="79" t="n">
        <v>4696417.73698239</v>
      </c>
      <c r="D14" s="80"/>
      <c r="E14" s="79" t="n">
        <v>140486.71504675</v>
      </c>
      <c r="F14" s="79" t="n">
        <v>416482.745737649</v>
      </c>
      <c r="G14" s="81" t="n">
        <f aca="false">SUM(C14:F14)</f>
        <v>5253387.19776679</v>
      </c>
      <c r="H14" s="82" t="n">
        <v>11</v>
      </c>
      <c r="I14" s="83" t="s">
        <v>84</v>
      </c>
      <c r="J14" s="84" t="n">
        <f aca="false">SUM(G14/H14)</f>
        <v>477580.654342436</v>
      </c>
    </row>
    <row r="15" s="85" customFormat="true" ht="15" hidden="false" customHeight="false" outlineLevel="0" collapsed="false">
      <c r="A15" s="77" t="n">
        <v>111</v>
      </c>
      <c r="B15" s="90" t="s">
        <v>95</v>
      </c>
      <c r="C15" s="79" t="n">
        <v>18725115.4183696</v>
      </c>
      <c r="D15" s="80"/>
      <c r="E15" s="79" t="n">
        <v>560135.426898431</v>
      </c>
      <c r="F15" s="79" t="n">
        <v>1660560.86158722</v>
      </c>
      <c r="G15" s="81" t="n">
        <f aca="false">SUM(C15:F15)</f>
        <v>20945811.7068553</v>
      </c>
      <c r="H15" s="82" t="n">
        <v>66</v>
      </c>
      <c r="I15" s="83" t="s">
        <v>84</v>
      </c>
      <c r="J15" s="84" t="n">
        <f aca="false">SUM(G15/H15)</f>
        <v>317360.783437201</v>
      </c>
    </row>
    <row r="16" s="85" customFormat="true" ht="15" hidden="false" customHeight="false" outlineLevel="0" collapsed="false">
      <c r="A16" s="77" t="n">
        <v>112</v>
      </c>
      <c r="B16" s="86" t="s">
        <v>96</v>
      </c>
      <c r="C16" s="79" t="n">
        <v>23841472.1233476</v>
      </c>
      <c r="D16" s="79" t="n">
        <v>9765.76294579409</v>
      </c>
      <c r="E16" s="79" t="n">
        <v>2001914.88694897</v>
      </c>
      <c r="F16" s="79" t="n">
        <v>71060102.2527139</v>
      </c>
      <c r="G16" s="81" t="n">
        <f aca="false">SUM(C16:F16)</f>
        <v>96913255.0259562</v>
      </c>
      <c r="H16" s="82" t="n">
        <v>51</v>
      </c>
      <c r="I16" s="83" t="s">
        <v>84</v>
      </c>
      <c r="J16" s="84" t="n">
        <f aca="false">SUM(G16/H16)</f>
        <v>1900259.90246973</v>
      </c>
    </row>
    <row r="17" s="85" customFormat="true" ht="15" hidden="false" customHeight="false" outlineLevel="0" collapsed="false">
      <c r="A17" s="77" t="n">
        <v>113</v>
      </c>
      <c r="B17" s="90" t="s">
        <v>97</v>
      </c>
      <c r="C17" s="79" t="n">
        <v>8732676.52744696</v>
      </c>
      <c r="D17" s="79" t="n">
        <v>951.188761938097</v>
      </c>
      <c r="E17" s="79" t="n">
        <v>298606.696436272</v>
      </c>
      <c r="F17" s="79" t="n">
        <v>8164183.25259493</v>
      </c>
      <c r="G17" s="81" t="n">
        <f aca="false">SUM(C17:F17)</f>
        <v>17196417.6652401</v>
      </c>
      <c r="H17" s="82" t="n">
        <v>79</v>
      </c>
      <c r="I17" s="83" t="s">
        <v>84</v>
      </c>
      <c r="J17" s="84" t="n">
        <f aca="false">SUM(G17/H17)</f>
        <v>217676.172977723</v>
      </c>
    </row>
    <row r="18" s="85" customFormat="true" ht="15" hidden="false" customHeight="false" outlineLevel="0" collapsed="false">
      <c r="A18" s="77" t="n">
        <v>114</v>
      </c>
      <c r="B18" s="90" t="s">
        <v>98</v>
      </c>
      <c r="C18" s="79" t="n">
        <v>4003393.34312969</v>
      </c>
      <c r="D18" s="80"/>
      <c r="E18" s="79" t="n">
        <v>119755.867410911</v>
      </c>
      <c r="F18" s="79" t="n">
        <v>355024.690134529</v>
      </c>
      <c r="G18" s="81" t="n">
        <f aca="false">SUM(C18:F18)</f>
        <v>4478173.90067513</v>
      </c>
      <c r="H18" s="82" t="n">
        <v>284</v>
      </c>
      <c r="I18" s="83" t="s">
        <v>84</v>
      </c>
      <c r="J18" s="84" t="n">
        <f aca="false">SUM(G18/H18)</f>
        <v>15768.2179601237</v>
      </c>
    </row>
    <row r="19" s="85" customFormat="true" ht="15" hidden="false" customHeight="false" outlineLevel="0" collapsed="false">
      <c r="A19" s="77" t="n">
        <v>116</v>
      </c>
      <c r="B19" s="90" t="s">
        <v>99</v>
      </c>
      <c r="C19" s="79" t="n">
        <v>4804072.01175563</v>
      </c>
      <c r="D19" s="80"/>
      <c r="E19" s="79" t="n">
        <v>143707.040893094</v>
      </c>
      <c r="F19" s="79" t="n">
        <v>426029.628161434</v>
      </c>
      <c r="G19" s="81" t="n">
        <f aca="false">SUM(C19:F19)</f>
        <v>5373808.68081016</v>
      </c>
      <c r="H19" s="82" t="n">
        <v>7</v>
      </c>
      <c r="I19" s="83" t="s">
        <v>100</v>
      </c>
      <c r="J19" s="84" t="n">
        <f aca="false">SUM(G19/H19)</f>
        <v>767686.954401451</v>
      </c>
    </row>
    <row r="20" s="85" customFormat="true" ht="15" hidden="false" customHeight="false" outlineLevel="0" collapsed="false">
      <c r="A20" s="77" t="n">
        <v>118</v>
      </c>
      <c r="B20" s="86" t="s">
        <v>101</v>
      </c>
      <c r="C20" s="79" t="n">
        <v>57332.3989131815</v>
      </c>
      <c r="D20" s="79" t="n">
        <v>63.8622241266552</v>
      </c>
      <c r="E20" s="79" t="n">
        <v>2375.39311873393</v>
      </c>
      <c r="F20" s="79" t="n">
        <v>442389.076453478</v>
      </c>
      <c r="G20" s="81" t="n">
        <f aca="false">SUM(C20:F20)</f>
        <v>502160.73070952</v>
      </c>
      <c r="H20" s="82" t="n">
        <v>2</v>
      </c>
      <c r="I20" s="83" t="s">
        <v>102</v>
      </c>
      <c r="J20" s="84" t="n">
        <f aca="false">SUM(G20/H20)</f>
        <v>251080.36535476</v>
      </c>
    </row>
    <row r="21" s="85" customFormat="true" ht="15" hidden="false" customHeight="false" outlineLevel="0" collapsed="false">
      <c r="A21" s="77" t="n">
        <v>119</v>
      </c>
      <c r="B21" s="86" t="s">
        <v>103</v>
      </c>
      <c r="C21" s="79" t="n">
        <v>33267844.5391455</v>
      </c>
      <c r="D21" s="79" t="n">
        <v>264809.509556159</v>
      </c>
      <c r="E21" s="79" t="n">
        <v>2252429.72533133</v>
      </c>
      <c r="F21" s="79" t="n">
        <v>111536678.955718</v>
      </c>
      <c r="G21" s="81" t="n">
        <f aca="false">SUM(C21:F21)</f>
        <v>147321762.729751</v>
      </c>
      <c r="H21" s="82" t="n">
        <v>514</v>
      </c>
      <c r="I21" s="83" t="s">
        <v>102</v>
      </c>
      <c r="J21" s="84" t="n">
        <f aca="false">SUM(G21/H21)</f>
        <v>286618.215427531</v>
      </c>
    </row>
    <row r="22" s="85" customFormat="true" ht="15" hidden="false" customHeight="false" outlineLevel="0" collapsed="false">
      <c r="A22" s="77" t="n">
        <v>120</v>
      </c>
      <c r="B22" s="86" t="s">
        <v>104</v>
      </c>
      <c r="C22" s="79" t="n">
        <v>4260340.29771779</v>
      </c>
      <c r="D22" s="79" t="n">
        <v>2922.82651272706</v>
      </c>
      <c r="E22" s="79" t="n">
        <v>174896.33700839</v>
      </c>
      <c r="F22" s="79" t="n">
        <v>42757051.7466084</v>
      </c>
      <c r="G22" s="81" t="n">
        <f aca="false">SUM(C22:F22)</f>
        <v>47195211.2078473</v>
      </c>
      <c r="H22" s="82" t="n">
        <v>51</v>
      </c>
      <c r="I22" s="83" t="s">
        <v>102</v>
      </c>
      <c r="J22" s="84" t="n">
        <f aca="false">SUM(G22/H22)</f>
        <v>925396.298193083</v>
      </c>
    </row>
    <row r="23" s="85" customFormat="true" ht="15" hidden="false" customHeight="false" outlineLevel="0" collapsed="false">
      <c r="A23" s="77" t="n">
        <v>121</v>
      </c>
      <c r="B23" s="86" t="s">
        <v>105</v>
      </c>
      <c r="C23" s="79" t="n">
        <v>2948678.28425018</v>
      </c>
      <c r="D23" s="79" t="n">
        <v>2811.08793803088</v>
      </c>
      <c r="E23" s="79" t="n">
        <v>116792.184456807</v>
      </c>
      <c r="F23" s="79" t="n">
        <v>19347158.4201692</v>
      </c>
      <c r="G23" s="81" t="n">
        <f aca="false">SUM(C23:F23)</f>
        <v>22415439.9768142</v>
      </c>
      <c r="H23" s="82" t="n">
        <v>7</v>
      </c>
      <c r="I23" s="83" t="s">
        <v>102</v>
      </c>
      <c r="J23" s="84" t="n">
        <f aca="false">SUM(G23/H23)</f>
        <v>3202205.71097346</v>
      </c>
    </row>
    <row r="24" s="85" customFormat="true" ht="15" hidden="false" customHeight="false" outlineLevel="0" collapsed="false">
      <c r="A24" s="77" t="n">
        <v>122</v>
      </c>
      <c r="B24" s="86" t="s">
        <v>106</v>
      </c>
      <c r="C24" s="79" t="n">
        <v>222069.487696357</v>
      </c>
      <c r="D24" s="79" t="n">
        <v>247.361904678572</v>
      </c>
      <c r="E24" s="79" t="n">
        <v>9200.77204084015</v>
      </c>
      <c r="F24" s="79" t="n">
        <v>1713535.75696797</v>
      </c>
      <c r="G24" s="81" t="n">
        <f aca="false">SUM(C24:F24)</f>
        <v>1945053.37860985</v>
      </c>
      <c r="H24" s="82" t="n">
        <v>1</v>
      </c>
      <c r="I24" s="83" t="s">
        <v>107</v>
      </c>
      <c r="J24" s="84" t="n">
        <f aca="false">SUM(G24/H24)</f>
        <v>1945053.37860985</v>
      </c>
    </row>
    <row r="25" s="85" customFormat="true" ht="15" hidden="false" customHeight="false" outlineLevel="0" collapsed="false">
      <c r="A25" s="77" t="n">
        <v>123</v>
      </c>
      <c r="B25" s="86" t="s">
        <v>108</v>
      </c>
      <c r="C25" s="79" t="n">
        <v>6566910.76116736</v>
      </c>
      <c r="D25" s="80"/>
      <c r="E25" s="79" t="n">
        <v>196439.876626974</v>
      </c>
      <c r="F25" s="79" t="n">
        <v>582359.827850924</v>
      </c>
      <c r="G25" s="81" t="n">
        <f aca="false">SUM(C25:F25)</f>
        <v>7345710.46564526</v>
      </c>
      <c r="H25" s="82" t="n">
        <v>1</v>
      </c>
      <c r="I25" s="83" t="s">
        <v>109</v>
      </c>
      <c r="J25" s="84" t="n">
        <f aca="false">SUM(G25/H25)</f>
        <v>7345710.46564526</v>
      </c>
    </row>
    <row r="26" s="85" customFormat="true" ht="15" hidden="false" customHeight="false" outlineLevel="0" collapsed="false">
      <c r="A26" s="77" t="n">
        <v>124</v>
      </c>
      <c r="B26" s="86" t="s">
        <v>110</v>
      </c>
      <c r="C26" s="79" t="n">
        <v>1775906.8903275</v>
      </c>
      <c r="D26" s="79" t="n">
        <v>1092.28922892289</v>
      </c>
      <c r="E26" s="79" t="n">
        <v>78167.1760737986</v>
      </c>
      <c r="F26" s="79" t="n">
        <v>24981821.1597239</v>
      </c>
      <c r="G26" s="81" t="n">
        <f aca="false">SUM(C26:F26)</f>
        <v>26836987.5153542</v>
      </c>
      <c r="H26" s="82" t="n">
        <v>12</v>
      </c>
      <c r="I26" s="83" t="s">
        <v>84</v>
      </c>
      <c r="J26" s="84" t="n">
        <f aca="false">SUM(G26/H26)</f>
        <v>2236415.62627951</v>
      </c>
    </row>
    <row r="27" s="85" customFormat="true" ht="15" hidden="false" customHeight="false" outlineLevel="0" collapsed="false">
      <c r="A27" s="77" t="n">
        <v>125</v>
      </c>
      <c r="B27" s="86" t="s">
        <v>111</v>
      </c>
      <c r="C27" s="79" t="n">
        <v>40486997.7673466</v>
      </c>
      <c r="D27" s="79" t="n">
        <v>539455.895051238</v>
      </c>
      <c r="E27" s="79" t="n">
        <v>1623264.66642014</v>
      </c>
      <c r="F27" s="79" t="n">
        <v>248328766.120987</v>
      </c>
      <c r="G27" s="81" t="n">
        <f aca="false">SUM(C27:F27)</f>
        <v>290978484.449805</v>
      </c>
      <c r="H27" s="82" t="n">
        <v>294</v>
      </c>
      <c r="I27" s="83" t="s">
        <v>102</v>
      </c>
      <c r="J27" s="84" t="n">
        <f aca="false">SUM(G27/H27)</f>
        <v>989722.736223825</v>
      </c>
    </row>
    <row r="28" s="85" customFormat="true" ht="15" hidden="false" customHeight="false" outlineLevel="0" collapsed="false">
      <c r="A28" s="77" t="n">
        <v>126</v>
      </c>
      <c r="B28" s="86" t="s">
        <v>112</v>
      </c>
      <c r="C28" s="79" t="n">
        <v>12876746.8635001</v>
      </c>
      <c r="D28" s="79" t="n">
        <v>545716.799667119</v>
      </c>
      <c r="E28" s="79" t="n">
        <v>238162.009004891</v>
      </c>
      <c r="F28" s="79" t="n">
        <v>44303092.3804233</v>
      </c>
      <c r="G28" s="81" t="n">
        <f aca="false">SUM(C28:F28)</f>
        <v>57963718.0525954</v>
      </c>
      <c r="H28" s="82" t="n">
        <v>22</v>
      </c>
      <c r="I28" s="83" t="s">
        <v>102</v>
      </c>
      <c r="J28" s="84" t="n">
        <f aca="false">SUM(G28/H28)</f>
        <v>2634714.45693615</v>
      </c>
    </row>
    <row r="29" s="85" customFormat="true" ht="15" hidden="false" customHeight="false" outlineLevel="0" collapsed="false">
      <c r="A29" s="77" t="n">
        <v>127</v>
      </c>
      <c r="B29" s="86" t="s">
        <v>113</v>
      </c>
      <c r="C29" s="79" t="n">
        <v>4003393.34312969</v>
      </c>
      <c r="D29" s="80"/>
      <c r="E29" s="79" t="n">
        <v>119755.867410911</v>
      </c>
      <c r="F29" s="79" t="n">
        <v>355024.690134529</v>
      </c>
      <c r="G29" s="81" t="n">
        <f aca="false">SUM(C29:F29)</f>
        <v>4478173.90067513</v>
      </c>
      <c r="H29" s="82" t="n">
        <v>135</v>
      </c>
      <c r="I29" s="83" t="s">
        <v>114</v>
      </c>
      <c r="J29" s="84" t="n">
        <f aca="false">SUM(G29/H29)</f>
        <v>33171.6585235195</v>
      </c>
    </row>
    <row r="30" s="85" customFormat="true" ht="15" hidden="false" customHeight="false" outlineLevel="0" collapsed="false">
      <c r="A30" s="77" t="n">
        <v>128</v>
      </c>
      <c r="B30" s="86" t="s">
        <v>115</v>
      </c>
      <c r="C30" s="79" t="n">
        <v>11741257.0896016</v>
      </c>
      <c r="D30" s="79" t="n">
        <v>832.071797863507</v>
      </c>
      <c r="E30" s="79" t="n">
        <v>411170.895103932</v>
      </c>
      <c r="F30" s="79" t="n">
        <v>25404814.2097296</v>
      </c>
      <c r="G30" s="81" t="n">
        <f aca="false">SUM(C30:F30)</f>
        <v>37558074.266233</v>
      </c>
      <c r="H30" s="82" t="n">
        <v>233</v>
      </c>
      <c r="I30" s="83" t="s">
        <v>116</v>
      </c>
      <c r="J30" s="84" t="n">
        <f aca="false">SUM(G30/H30)</f>
        <v>161193.451786408</v>
      </c>
    </row>
    <row r="31" s="85" customFormat="true" ht="15" hidden="false" customHeight="false" outlineLevel="0" collapsed="false">
      <c r="A31" s="77" t="n">
        <v>129</v>
      </c>
      <c r="B31" s="86" t="s">
        <v>117</v>
      </c>
      <c r="C31" s="79" t="n">
        <v>4037317.62946616</v>
      </c>
      <c r="D31" s="79" t="n">
        <v>1603.44534638569</v>
      </c>
      <c r="E31" s="79" t="n">
        <v>203248.624062599</v>
      </c>
      <c r="F31" s="79" t="n">
        <v>41571642.5152293</v>
      </c>
      <c r="G31" s="81" t="n">
        <f aca="false">SUM(C31:F31)</f>
        <v>45813812.2141045</v>
      </c>
      <c r="H31" s="82" t="n">
        <v>70</v>
      </c>
      <c r="I31" s="83" t="s">
        <v>84</v>
      </c>
      <c r="J31" s="84" t="n">
        <f aca="false">SUM(G31/H31)</f>
        <v>654483.031630064</v>
      </c>
    </row>
    <row r="32" s="85" customFormat="true" ht="15" hidden="false" customHeight="false" outlineLevel="0" collapsed="false">
      <c r="A32" s="77" t="n">
        <v>130</v>
      </c>
      <c r="B32" s="86" t="s">
        <v>118</v>
      </c>
      <c r="C32" s="79" t="n">
        <v>1672813.01547952</v>
      </c>
      <c r="D32" s="79" t="n">
        <v>561.478073903695</v>
      </c>
      <c r="E32" s="79" t="n">
        <v>95943.1839895043</v>
      </c>
      <c r="F32" s="79" t="n">
        <v>4827747.45985357</v>
      </c>
      <c r="G32" s="81" t="n">
        <f aca="false">SUM(C32:F32)</f>
        <v>6597065.1373965</v>
      </c>
      <c r="H32" s="82" t="n">
        <v>40</v>
      </c>
      <c r="I32" s="83" t="s">
        <v>102</v>
      </c>
      <c r="J32" s="84" t="n">
        <f aca="false">SUM(G32/H32)</f>
        <v>164926.628434912</v>
      </c>
    </row>
    <row r="33" s="85" customFormat="true" ht="15" hidden="false" customHeight="false" outlineLevel="0" collapsed="false">
      <c r="A33" s="91" t="n">
        <v>144</v>
      </c>
      <c r="B33" s="92" t="s">
        <v>119</v>
      </c>
      <c r="C33" s="79" t="n">
        <v>6613052.39333694</v>
      </c>
      <c r="D33" s="80"/>
      <c r="E33" s="79" t="n">
        <v>371686.529221481</v>
      </c>
      <c r="F33" s="79" t="n">
        <v>1646386.49497109</v>
      </c>
      <c r="G33" s="81" t="n">
        <f aca="false">SUM(C33:F33)</f>
        <v>8631125.41752952</v>
      </c>
      <c r="H33" s="82" t="n">
        <v>2</v>
      </c>
      <c r="I33" s="83" t="s">
        <v>84</v>
      </c>
      <c r="J33" s="84" t="n">
        <f aca="false">SUM(G33/H33)</f>
        <v>4315562.70876476</v>
      </c>
    </row>
    <row r="34" s="85" customFormat="true" ht="15" hidden="false" customHeight="false" outlineLevel="0" collapsed="false">
      <c r="A34" s="77" t="n">
        <v>147</v>
      </c>
      <c r="B34" s="86" t="s">
        <v>120</v>
      </c>
      <c r="C34" s="79" t="n">
        <v>7329863.90190618</v>
      </c>
      <c r="D34" s="80"/>
      <c r="E34" s="79" t="n">
        <v>427747.698401457</v>
      </c>
      <c r="F34" s="79" t="n">
        <v>13884.511399964</v>
      </c>
      <c r="G34" s="81" t="n">
        <f aca="false">SUM(C34:F34)</f>
        <v>7771496.1117076</v>
      </c>
      <c r="H34" s="82" t="n">
        <v>125</v>
      </c>
      <c r="I34" s="83" t="s">
        <v>84</v>
      </c>
      <c r="J34" s="84" t="n">
        <f aca="false">SUM(G34/H34)</f>
        <v>62171.9688936608</v>
      </c>
    </row>
    <row r="35" s="85" customFormat="true" ht="15" hidden="false" customHeight="false" outlineLevel="0" collapsed="false">
      <c r="A35" s="77" t="n">
        <v>148</v>
      </c>
      <c r="B35" s="78" t="s">
        <v>121</v>
      </c>
      <c r="C35" s="79" t="n">
        <v>7834348.4619564</v>
      </c>
      <c r="D35" s="80"/>
      <c r="E35" s="79" t="n">
        <v>457187.823392651</v>
      </c>
      <c r="F35" s="79" t="n">
        <v>14840.1255449008</v>
      </c>
      <c r="G35" s="81" t="n">
        <f aca="false">SUM(C35:F35)</f>
        <v>8306376.41089395</v>
      </c>
      <c r="H35" s="82" t="n">
        <v>346</v>
      </c>
      <c r="I35" s="83" t="s">
        <v>84</v>
      </c>
      <c r="J35" s="84" t="n">
        <f aca="false">SUM(G35/H35)</f>
        <v>24006.8682395779</v>
      </c>
    </row>
    <row r="36" s="85" customFormat="true" ht="18" hidden="false" customHeight="true" outlineLevel="0" collapsed="false">
      <c r="A36" s="77" t="n">
        <v>149</v>
      </c>
      <c r="B36" s="86" t="s">
        <v>122</v>
      </c>
      <c r="C36" s="79" t="n">
        <v>12530899.263075</v>
      </c>
      <c r="D36" s="79" t="n">
        <v>6.56396150588989E-010</v>
      </c>
      <c r="E36" s="79" t="n">
        <v>647383.792488089</v>
      </c>
      <c r="F36" s="79" t="n">
        <v>29562633.9893793</v>
      </c>
      <c r="G36" s="81" t="n">
        <f aca="false">SUM(C36:F36)</f>
        <v>42740917.0449424</v>
      </c>
      <c r="H36" s="82" t="n">
        <v>16</v>
      </c>
      <c r="I36" s="83" t="s">
        <v>84</v>
      </c>
      <c r="J36" s="84" t="n">
        <f aca="false">SUM(G36/H36)</f>
        <v>2671307.3153089</v>
      </c>
    </row>
    <row r="37" s="85" customFormat="true" ht="15" hidden="false" customHeight="false" outlineLevel="0" collapsed="false">
      <c r="A37" s="77" t="n">
        <v>157</v>
      </c>
      <c r="B37" s="86" t="s">
        <v>123</v>
      </c>
      <c r="C37" s="79" t="n">
        <v>531120.832873223</v>
      </c>
      <c r="D37" s="79" t="n">
        <v>1643.3015997208</v>
      </c>
      <c r="E37" s="79" t="n">
        <v>27324.1378581649</v>
      </c>
      <c r="F37" s="79" t="n">
        <v>920675.832439687</v>
      </c>
      <c r="G37" s="81" t="n">
        <f aca="false">SUM(C37:F37)</f>
        <v>1480764.1047708</v>
      </c>
      <c r="H37" s="82" t="n">
        <v>87</v>
      </c>
      <c r="I37" s="83" t="s">
        <v>102</v>
      </c>
      <c r="J37" s="84" t="n">
        <f aca="false">SUM(G37/H37)</f>
        <v>17020.277066331</v>
      </c>
    </row>
    <row r="38" s="85" customFormat="true" ht="15" hidden="false" customHeight="false" outlineLevel="0" collapsed="false">
      <c r="A38" s="77" t="n">
        <v>158</v>
      </c>
      <c r="B38" s="86" t="s">
        <v>124</v>
      </c>
      <c r="C38" s="79" t="n">
        <v>24228445.8530562</v>
      </c>
      <c r="D38" s="79" t="n">
        <v>135838.551171436</v>
      </c>
      <c r="E38" s="79" t="n">
        <v>1274218.11615289</v>
      </c>
      <c r="F38" s="79" t="n">
        <v>156366583.774443</v>
      </c>
      <c r="G38" s="81" t="n">
        <f aca="false">SUM(C38:F38)</f>
        <v>182005086.294823</v>
      </c>
      <c r="H38" s="82" t="n">
        <v>241</v>
      </c>
      <c r="I38" s="83" t="s">
        <v>102</v>
      </c>
      <c r="J38" s="84" t="n">
        <f aca="false">SUM(G38/H38)</f>
        <v>755207.826949475</v>
      </c>
    </row>
    <row r="39" s="85" customFormat="true" ht="15" hidden="false" customHeight="false" outlineLevel="0" collapsed="false">
      <c r="A39" s="77" t="n">
        <v>159</v>
      </c>
      <c r="B39" s="86" t="s">
        <v>125</v>
      </c>
      <c r="C39" s="79" t="n">
        <v>14481683.2049657</v>
      </c>
      <c r="D39" s="79" t="n">
        <v>47790.9249351671</v>
      </c>
      <c r="E39" s="79" t="n">
        <v>744771.060552078</v>
      </c>
      <c r="F39" s="79" t="n">
        <v>40018738.6116444</v>
      </c>
      <c r="G39" s="81" t="n">
        <f aca="false">SUM(C39:F39)</f>
        <v>55292983.8020974</v>
      </c>
      <c r="H39" s="82" t="n">
        <v>59</v>
      </c>
      <c r="I39" s="83" t="s">
        <v>102</v>
      </c>
      <c r="J39" s="84" t="n">
        <f aca="false">SUM(G39/H39)</f>
        <v>937169.216984701</v>
      </c>
    </row>
    <row r="40" s="85" customFormat="true" ht="15" hidden="false" customHeight="false" outlineLevel="0" collapsed="false">
      <c r="A40" s="77" t="n">
        <v>160</v>
      </c>
      <c r="B40" s="86" t="s">
        <v>126</v>
      </c>
      <c r="C40" s="79" t="n">
        <v>14628460.6847454</v>
      </c>
      <c r="D40" s="79" t="n">
        <v>49849.4979818803</v>
      </c>
      <c r="E40" s="79" t="n">
        <v>757779.702547334</v>
      </c>
      <c r="F40" s="79" t="n">
        <v>45889660.0763363</v>
      </c>
      <c r="G40" s="81" t="n">
        <f aca="false">SUM(C40:F40)</f>
        <v>61325749.9616109</v>
      </c>
      <c r="H40" s="82" t="n">
        <v>63</v>
      </c>
      <c r="I40" s="83" t="s">
        <v>102</v>
      </c>
      <c r="J40" s="84" t="n">
        <f aca="false">SUM(G40/H40)</f>
        <v>973424.602565252</v>
      </c>
    </row>
    <row r="41" s="85" customFormat="true" ht="15" hidden="false" customHeight="false" outlineLevel="0" collapsed="false">
      <c r="A41" s="77" t="n">
        <v>161</v>
      </c>
      <c r="B41" s="86" t="s">
        <v>127</v>
      </c>
      <c r="C41" s="79" t="n">
        <v>5302084.20056215</v>
      </c>
      <c r="D41" s="79" t="n">
        <v>24937.9426144505</v>
      </c>
      <c r="E41" s="79" t="n">
        <v>271220.098523118</v>
      </c>
      <c r="F41" s="79" t="n">
        <v>21841775.9009383</v>
      </c>
      <c r="G41" s="81" t="n">
        <f aca="false">SUM(C41:F41)</f>
        <v>27440018.142638</v>
      </c>
      <c r="H41" s="93" t="n">
        <v>2032</v>
      </c>
      <c r="I41" s="83" t="s">
        <v>102</v>
      </c>
      <c r="J41" s="84" t="n">
        <f aca="false">SUM(G41/H41)</f>
        <v>13503.9459363376</v>
      </c>
    </row>
    <row r="42" s="85" customFormat="true" ht="15" hidden="false" customHeight="false" outlineLevel="0" collapsed="false">
      <c r="A42" s="77" t="n">
        <v>162</v>
      </c>
      <c r="B42" s="86" t="s">
        <v>128</v>
      </c>
      <c r="C42" s="79" t="n">
        <v>3425113.70150245</v>
      </c>
      <c r="D42" s="79" t="n">
        <v>17632.1713792253</v>
      </c>
      <c r="E42" s="79" t="n">
        <v>173246.328130561</v>
      </c>
      <c r="F42" s="79" t="n">
        <v>17356310.6361318</v>
      </c>
      <c r="G42" s="81" t="n">
        <f aca="false">SUM(C42:F42)</f>
        <v>20972302.837144</v>
      </c>
      <c r="H42" s="82" t="n">
        <v>59</v>
      </c>
      <c r="I42" s="83" t="s">
        <v>102</v>
      </c>
      <c r="J42" s="84" t="n">
        <f aca="false">SUM(G42/H42)</f>
        <v>355462.759951593</v>
      </c>
    </row>
    <row r="43" s="88" customFormat="true" ht="15" hidden="false" customHeight="false" outlineLevel="0" collapsed="false">
      <c r="A43" s="77" t="n">
        <v>163</v>
      </c>
      <c r="B43" s="86" t="s">
        <v>129</v>
      </c>
      <c r="C43" s="79" t="n">
        <v>270784.94950918</v>
      </c>
      <c r="D43" s="80"/>
      <c r="E43" s="79" t="n">
        <v>13797.9137223308</v>
      </c>
      <c r="F43" s="79" t="n">
        <v>2685268.52143549</v>
      </c>
      <c r="G43" s="81" t="n">
        <f aca="false">SUM(C43:F43)</f>
        <v>2969851.384667</v>
      </c>
      <c r="H43" s="83" t="n">
        <v>1</v>
      </c>
      <c r="I43" s="83" t="s">
        <v>102</v>
      </c>
      <c r="J43" s="87" t="n">
        <f aca="false">SUM(G43/H43)</f>
        <v>2969851.384667</v>
      </c>
    </row>
    <row r="44" s="88" customFormat="true" ht="15" hidden="false" customHeight="false" outlineLevel="0" collapsed="false">
      <c r="A44" s="77" t="n">
        <v>164</v>
      </c>
      <c r="B44" s="90" t="s">
        <v>130</v>
      </c>
      <c r="C44" s="79" t="n">
        <v>2160116.93736508</v>
      </c>
      <c r="D44" s="79" t="n">
        <v>1704113.376</v>
      </c>
      <c r="E44" s="79" t="n">
        <v>127645.283402441</v>
      </c>
      <c r="F44" s="79" t="n">
        <v>18915661.331271</v>
      </c>
      <c r="G44" s="81" t="n">
        <f aca="false">SUM(C44:F44)</f>
        <v>22907536.9280385</v>
      </c>
      <c r="H44" s="89" t="n">
        <v>3</v>
      </c>
      <c r="I44" s="83" t="s">
        <v>102</v>
      </c>
      <c r="J44" s="87" t="n">
        <f aca="false">SUM(G44/H44)</f>
        <v>7635845.64267951</v>
      </c>
    </row>
    <row r="45" s="88" customFormat="true" ht="15" hidden="false" customHeight="false" outlineLevel="0" collapsed="false">
      <c r="A45" s="77" t="n">
        <v>165</v>
      </c>
      <c r="B45" s="86" t="s">
        <v>131</v>
      </c>
      <c r="C45" s="79" t="n">
        <v>46837853.186607</v>
      </c>
      <c r="D45" s="79" t="n">
        <v>583457.243927545</v>
      </c>
      <c r="E45" s="79" t="n">
        <v>2411704.30975807</v>
      </c>
      <c r="F45" s="79" t="n">
        <v>159629594.261468</v>
      </c>
      <c r="G45" s="81" t="n">
        <f aca="false">SUM(C45:F45)</f>
        <v>209462609.001761</v>
      </c>
      <c r="H45" s="89" t="n">
        <v>192398</v>
      </c>
      <c r="I45" s="83" t="s">
        <v>89</v>
      </c>
      <c r="J45" s="87" t="n">
        <f aca="false">SUM(G45/H45)</f>
        <v>1088.69431595838</v>
      </c>
    </row>
    <row r="46" s="88" customFormat="true" ht="15" hidden="false" customHeight="false" outlineLevel="0" collapsed="false">
      <c r="A46" s="77" t="n">
        <v>166</v>
      </c>
      <c r="B46" s="86" t="s">
        <v>132</v>
      </c>
      <c r="C46" s="79" t="n">
        <v>3212054.19172184</v>
      </c>
      <c r="D46" s="79" t="n">
        <v>1077.35386769338</v>
      </c>
      <c r="E46" s="79" t="n">
        <v>163924.072700942</v>
      </c>
      <c r="F46" s="79" t="n">
        <v>25615776.9043477</v>
      </c>
      <c r="G46" s="81" t="n">
        <f aca="false">SUM(C46:F46)</f>
        <v>28992832.5226382</v>
      </c>
      <c r="H46" s="89" t="n">
        <v>26761</v>
      </c>
      <c r="I46" s="83" t="s">
        <v>89</v>
      </c>
      <c r="J46" s="87" t="n">
        <f aca="false">SUM(G46/H46)</f>
        <v>1083.39869670932</v>
      </c>
    </row>
    <row r="47" s="88" customFormat="true" ht="15" hidden="false" customHeight="false" outlineLevel="0" collapsed="false">
      <c r="A47" s="77" t="n">
        <v>167</v>
      </c>
      <c r="B47" s="86" t="s">
        <v>133</v>
      </c>
      <c r="C47" s="79" t="n">
        <v>24920419.8244373</v>
      </c>
      <c r="D47" s="79" t="n">
        <v>18062.6822707903</v>
      </c>
      <c r="E47" s="79" t="n">
        <v>1298099.58832984</v>
      </c>
      <c r="F47" s="79" t="n">
        <v>96834736.6071727</v>
      </c>
      <c r="G47" s="81" t="n">
        <f aca="false">SUM(C47:F47)</f>
        <v>123071318.702211</v>
      </c>
      <c r="H47" s="89" t="n">
        <v>2033</v>
      </c>
      <c r="I47" s="83" t="s">
        <v>89</v>
      </c>
      <c r="J47" s="87" t="n">
        <f aca="false">SUM(G47/H47)</f>
        <v>60536.8021161882</v>
      </c>
    </row>
    <row r="48" s="88" customFormat="true" ht="15" hidden="false" customHeight="false" outlineLevel="0" collapsed="false">
      <c r="A48" s="77" t="n">
        <v>168</v>
      </c>
      <c r="B48" s="86" t="s">
        <v>134</v>
      </c>
      <c r="C48" s="79" t="n">
        <v>54327587.6731797</v>
      </c>
      <c r="D48" s="79" t="n">
        <v>10007578.5582427</v>
      </c>
      <c r="E48" s="79" t="n">
        <v>3341626.96637561</v>
      </c>
      <c r="F48" s="79" t="n">
        <v>318682346.765628</v>
      </c>
      <c r="G48" s="81" t="n">
        <f aca="false">SUM(C48:F48)</f>
        <v>386359139.963426</v>
      </c>
      <c r="H48" s="89" t="n">
        <v>5945</v>
      </c>
      <c r="I48" s="83" t="s">
        <v>89</v>
      </c>
      <c r="J48" s="87" t="n">
        <f aca="false">SUM(G48/H48)</f>
        <v>64988.9217768589</v>
      </c>
    </row>
    <row r="49" s="88" customFormat="true" ht="15" hidden="false" customHeight="false" outlineLevel="0" collapsed="false">
      <c r="A49" s="77" t="n">
        <v>169</v>
      </c>
      <c r="B49" s="86" t="s">
        <v>135</v>
      </c>
      <c r="C49" s="79" t="n">
        <v>23854672.0810241</v>
      </c>
      <c r="D49" s="79" t="n">
        <v>131994.238762551</v>
      </c>
      <c r="E49" s="79" t="n">
        <v>1242701.33472256</v>
      </c>
      <c r="F49" s="79" t="n">
        <v>144815475.164537</v>
      </c>
      <c r="G49" s="81" t="n">
        <f aca="false">SUM(C49:F49)</f>
        <v>170044842.819046</v>
      </c>
      <c r="H49" s="89" t="n">
        <v>14681</v>
      </c>
      <c r="I49" s="83" t="s">
        <v>89</v>
      </c>
      <c r="J49" s="87" t="n">
        <f aca="false">SUM(G49/H49)</f>
        <v>11582.6471506741</v>
      </c>
    </row>
    <row r="50" s="88" customFormat="true" ht="15" hidden="false" customHeight="false" outlineLevel="0" collapsed="false">
      <c r="A50" s="77" t="n">
        <v>170</v>
      </c>
      <c r="B50" s="90" t="s">
        <v>136</v>
      </c>
      <c r="C50" s="79" t="n">
        <v>14667579.7398763</v>
      </c>
      <c r="D50" s="79" t="n">
        <v>11571234.129</v>
      </c>
      <c r="E50" s="79" t="n">
        <v>866734.268103183</v>
      </c>
      <c r="F50" s="79" t="n">
        <v>128440718.235997</v>
      </c>
      <c r="G50" s="81" t="n">
        <f aca="false">SUM(C50:F50)</f>
        <v>155546266.372976</v>
      </c>
      <c r="H50" s="89" t="n">
        <v>1546</v>
      </c>
      <c r="I50" s="83" t="s">
        <v>89</v>
      </c>
      <c r="J50" s="87" t="n">
        <f aca="false">SUM(G50/H50)</f>
        <v>100612.073979933</v>
      </c>
    </row>
    <row r="51" s="88" customFormat="true" ht="15" hidden="false" customHeight="false" outlineLevel="0" collapsed="false">
      <c r="A51" s="77" t="n">
        <v>171</v>
      </c>
      <c r="B51" s="90" t="s">
        <v>137</v>
      </c>
      <c r="C51" s="79" t="n">
        <v>2761220.90654257</v>
      </c>
      <c r="D51" s="79" t="n">
        <v>2178323.497</v>
      </c>
      <c r="E51" s="79" t="n">
        <v>163165.622682585</v>
      </c>
      <c r="F51" s="79" t="n">
        <v>24179394.469586</v>
      </c>
      <c r="G51" s="81" t="n">
        <f aca="false">SUM(C51:F51)</f>
        <v>29282104.4958112</v>
      </c>
      <c r="H51" s="83" t="n">
        <v>13</v>
      </c>
      <c r="I51" s="83" t="s">
        <v>138</v>
      </c>
      <c r="J51" s="87" t="n">
        <f aca="false">SUM(G51/H51)</f>
        <v>2252469.57660086</v>
      </c>
    </row>
    <row r="52" s="88" customFormat="true" ht="15" hidden="false" customHeight="false" outlineLevel="0" collapsed="false">
      <c r="A52" s="77" t="n">
        <v>172</v>
      </c>
      <c r="B52" s="90" t="s">
        <v>139</v>
      </c>
      <c r="C52" s="79" t="n">
        <v>2017151.65286549</v>
      </c>
      <c r="D52" s="80"/>
      <c r="E52" s="79" t="n">
        <v>102784.45874316</v>
      </c>
      <c r="F52" s="79" t="n">
        <v>20003304.6379397</v>
      </c>
      <c r="G52" s="81" t="n">
        <f aca="false">SUM(C52:F52)</f>
        <v>22123240.7495484</v>
      </c>
      <c r="H52" s="83" t="n">
        <v>200</v>
      </c>
      <c r="I52" s="83" t="s">
        <v>140</v>
      </c>
      <c r="J52" s="87" t="n">
        <f aca="false">SUM(G52/H52)</f>
        <v>110616.203747742</v>
      </c>
    </row>
    <row r="53" s="85" customFormat="true" ht="15" hidden="false" customHeight="false" outlineLevel="0" collapsed="false">
      <c r="A53" s="77" t="n">
        <v>173</v>
      </c>
      <c r="B53" s="94" t="s">
        <v>141</v>
      </c>
      <c r="C53" s="79" t="n">
        <v>2655773.79589247</v>
      </c>
      <c r="D53" s="79" t="n">
        <v>2.65985727310181E-010</v>
      </c>
      <c r="E53" s="79" t="n">
        <v>133466.370943094</v>
      </c>
      <c r="F53" s="79" t="n">
        <v>8627626.21531744</v>
      </c>
      <c r="G53" s="81" t="n">
        <f aca="false">SUM(C53:F53)</f>
        <v>11416866.382153</v>
      </c>
      <c r="H53" s="82" t="n">
        <v>2</v>
      </c>
      <c r="I53" s="95" t="s">
        <v>102</v>
      </c>
      <c r="J53" s="84" t="n">
        <f aca="false">SUM(G53/H53)</f>
        <v>5708433.1910765</v>
      </c>
    </row>
    <row r="54" s="85" customFormat="true" ht="15" hidden="false" customHeight="false" outlineLevel="0" collapsed="false">
      <c r="A54" s="77" t="n">
        <v>174</v>
      </c>
      <c r="B54" s="94" t="s">
        <v>142</v>
      </c>
      <c r="C54" s="79" t="n">
        <v>9964731.09131084</v>
      </c>
      <c r="D54" s="79" t="n">
        <v>9.98005270957947E-010</v>
      </c>
      <c r="E54" s="79" t="n">
        <v>500779.282572196</v>
      </c>
      <c r="F54" s="79" t="n">
        <v>32371723.5725986</v>
      </c>
      <c r="G54" s="81" t="n">
        <f aca="false">SUM(C54:F54)</f>
        <v>42837233.9464817</v>
      </c>
      <c r="H54" s="82" t="n">
        <v>6</v>
      </c>
      <c r="I54" s="95" t="s">
        <v>102</v>
      </c>
      <c r="J54" s="84" t="n">
        <f aca="false">SUM(G54/H54)</f>
        <v>7139538.99108028</v>
      </c>
    </row>
    <row r="55" s="85" customFormat="true" ht="15" hidden="false" customHeight="false" outlineLevel="0" collapsed="false">
      <c r="A55" s="77" t="n">
        <v>175</v>
      </c>
      <c r="B55" s="94" t="s">
        <v>143</v>
      </c>
      <c r="C55" s="79" t="n">
        <v>9696921.96903597</v>
      </c>
      <c r="D55" s="79" t="n">
        <v>9.71183180809021E-010</v>
      </c>
      <c r="E55" s="79" t="n">
        <v>487320.488863649</v>
      </c>
      <c r="F55" s="79" t="n">
        <v>31501710.8450036</v>
      </c>
      <c r="G55" s="81" t="n">
        <f aca="false">SUM(C55:F55)</f>
        <v>41685953.3029032</v>
      </c>
      <c r="H55" s="82" t="n">
        <v>3</v>
      </c>
      <c r="I55" s="95" t="s">
        <v>102</v>
      </c>
      <c r="J55" s="84" t="n">
        <f aca="false">SUM(G55/H55)</f>
        <v>13895317.7676344</v>
      </c>
    </row>
    <row r="56" s="85" customFormat="true" ht="15" hidden="false" customHeight="false" outlineLevel="0" collapsed="false">
      <c r="A56" s="77" t="n">
        <v>176</v>
      </c>
      <c r="B56" s="86" t="s">
        <v>144</v>
      </c>
      <c r="C56" s="79" t="n">
        <v>103662241.761366</v>
      </c>
      <c r="D56" s="79" t="n">
        <v>2360334.81790178</v>
      </c>
      <c r="E56" s="79" t="n">
        <v>3660024.94689751</v>
      </c>
      <c r="F56" s="79" t="n">
        <v>514440951.202275</v>
      </c>
      <c r="G56" s="81" t="n">
        <f aca="false">SUM(C56:F56)</f>
        <v>624123552.72844</v>
      </c>
      <c r="H56" s="82" t="n">
        <v>615</v>
      </c>
      <c r="I56" s="95" t="s">
        <v>102</v>
      </c>
      <c r="J56" s="84" t="n">
        <f aca="false">SUM(G56/H56)</f>
        <v>1014835.04508689</v>
      </c>
    </row>
    <row r="57" s="85" customFormat="true" ht="15" hidden="false" customHeight="false" outlineLevel="0" collapsed="false">
      <c r="A57" s="77" t="n">
        <v>177</v>
      </c>
      <c r="B57" s="86" t="s">
        <v>145</v>
      </c>
      <c r="C57" s="79" t="n">
        <v>31956202.0128743</v>
      </c>
      <c r="D57" s="79" t="n">
        <v>708536.03478636</v>
      </c>
      <c r="E57" s="79" t="n">
        <v>1339527.32058602</v>
      </c>
      <c r="F57" s="79" t="n">
        <v>96287212.9160232</v>
      </c>
      <c r="G57" s="81" t="n">
        <f aca="false">SUM(C57:F57)</f>
        <v>130291478.28427</v>
      </c>
      <c r="H57" s="82" t="n">
        <v>409</v>
      </c>
      <c r="I57" s="95" t="s">
        <v>102</v>
      </c>
      <c r="J57" s="84" t="n">
        <f aca="false">SUM(G57/H57)</f>
        <v>318561.071599682</v>
      </c>
    </row>
    <row r="58" s="85" customFormat="true" ht="15" hidden="false" customHeight="false" outlineLevel="0" collapsed="false">
      <c r="A58" s="77" t="n">
        <v>178</v>
      </c>
      <c r="B58" s="86" t="s">
        <v>146</v>
      </c>
      <c r="C58" s="79" t="n">
        <v>45981565.8993249</v>
      </c>
      <c r="D58" s="79" t="n">
        <v>960334.65256209</v>
      </c>
      <c r="E58" s="79" t="n">
        <v>1743045.01360475</v>
      </c>
      <c r="F58" s="79" t="n">
        <v>207060986.126949</v>
      </c>
      <c r="G58" s="81" t="n">
        <f aca="false">SUM(C58:F58)</f>
        <v>255745931.692441</v>
      </c>
      <c r="H58" s="82" t="n">
        <v>506</v>
      </c>
      <c r="I58" s="95" t="s">
        <v>102</v>
      </c>
      <c r="J58" s="84" t="n">
        <f aca="false">SUM(G58/H58)</f>
        <v>505426.74247518</v>
      </c>
    </row>
    <row r="59" s="85" customFormat="true" ht="15" hidden="false" customHeight="false" outlineLevel="0" collapsed="false">
      <c r="A59" s="77" t="n">
        <v>179</v>
      </c>
      <c r="B59" s="86" t="s">
        <v>147</v>
      </c>
      <c r="C59" s="79" t="n">
        <v>12485217.8823718</v>
      </c>
      <c r="D59" s="79" t="n">
        <v>193275.472834115</v>
      </c>
      <c r="E59" s="79" t="n">
        <v>601480.357846341</v>
      </c>
      <c r="F59" s="79" t="n">
        <v>49734774.643796</v>
      </c>
      <c r="G59" s="81" t="n">
        <f aca="false">SUM(C59:F59)</f>
        <v>63014748.3568482</v>
      </c>
      <c r="H59" s="93" t="n">
        <v>319</v>
      </c>
      <c r="I59" s="95" t="s">
        <v>102</v>
      </c>
      <c r="J59" s="84" t="n">
        <f aca="false">SUM(G59/H59)</f>
        <v>197538.396102972</v>
      </c>
    </row>
    <row r="60" s="85" customFormat="true" ht="15" hidden="false" customHeight="false" outlineLevel="0" collapsed="false">
      <c r="A60" s="77" t="n">
        <v>180</v>
      </c>
      <c r="B60" s="86" t="s">
        <v>148</v>
      </c>
      <c r="C60" s="79" t="n">
        <v>7163110.11422784</v>
      </c>
      <c r="D60" s="79" t="n">
        <v>55052.1751543008</v>
      </c>
      <c r="E60" s="79" t="n">
        <v>350313.5399679</v>
      </c>
      <c r="F60" s="79" t="n">
        <v>43101980.1034171</v>
      </c>
      <c r="G60" s="81" t="n">
        <f aca="false">SUM(C60:F60)</f>
        <v>50670455.9327672</v>
      </c>
      <c r="H60" s="82" t="n">
        <v>259</v>
      </c>
      <c r="I60" s="95" t="s">
        <v>102</v>
      </c>
      <c r="J60" s="84" t="n">
        <f aca="false">SUM(G60/H60)</f>
        <v>195638.82599524</v>
      </c>
    </row>
    <row r="61" s="85" customFormat="true" ht="15" hidden="false" customHeight="false" outlineLevel="0" collapsed="false">
      <c r="A61" s="77" t="n">
        <v>181</v>
      </c>
      <c r="B61" s="86" t="s">
        <v>149</v>
      </c>
      <c r="C61" s="79" t="n">
        <v>11120323.8577107</v>
      </c>
      <c r="D61" s="79" t="n">
        <v>39921.3816249691</v>
      </c>
      <c r="E61" s="79" t="n">
        <v>633024.390040137</v>
      </c>
      <c r="F61" s="79" t="n">
        <v>56310971.4740142</v>
      </c>
      <c r="G61" s="81" t="n">
        <f aca="false">SUM(C61:F61)</f>
        <v>68104241.10339</v>
      </c>
      <c r="H61" s="82" t="n">
        <v>562</v>
      </c>
      <c r="I61" s="95" t="s">
        <v>102</v>
      </c>
      <c r="J61" s="84" t="n">
        <f aca="false">SUM(G61/H61)</f>
        <v>121181.923671512</v>
      </c>
    </row>
    <row r="62" s="85" customFormat="true" ht="15" hidden="false" customHeight="false" outlineLevel="0" collapsed="false">
      <c r="A62" s="77" t="n">
        <v>182</v>
      </c>
      <c r="B62" s="86" t="s">
        <v>150</v>
      </c>
      <c r="C62" s="79" t="n">
        <v>48265611.356154</v>
      </c>
      <c r="D62" s="79" t="n">
        <v>1116299.3631025</v>
      </c>
      <c r="E62" s="79" t="n">
        <v>2089131.0873026</v>
      </c>
      <c r="F62" s="79" t="n">
        <v>191362028.482389</v>
      </c>
      <c r="G62" s="81" t="n">
        <f aca="false">SUM(C62:F62)</f>
        <v>242833070.288948</v>
      </c>
      <c r="H62" s="93" t="n">
        <v>3433</v>
      </c>
      <c r="I62" s="95" t="s">
        <v>89</v>
      </c>
      <c r="J62" s="84" t="n">
        <f aca="false">SUM(G62/H62)</f>
        <v>70734.9461954407</v>
      </c>
    </row>
    <row r="63" s="85" customFormat="true" ht="15" hidden="false" customHeight="false" outlineLevel="0" collapsed="false">
      <c r="A63" s="77" t="n">
        <v>183</v>
      </c>
      <c r="B63" s="86" t="s">
        <v>151</v>
      </c>
      <c r="C63" s="79" t="n">
        <v>13022541.916158</v>
      </c>
      <c r="D63" s="79" t="n">
        <v>7697.94605781915</v>
      </c>
      <c r="E63" s="79" t="n">
        <v>1028198.79800903</v>
      </c>
      <c r="F63" s="79" t="n">
        <v>34743138.1361738</v>
      </c>
      <c r="G63" s="81" t="n">
        <f aca="false">SUM(C63:F63)</f>
        <v>48801576.7963987</v>
      </c>
      <c r="H63" s="82" t="n">
        <v>167</v>
      </c>
      <c r="I63" s="95" t="s">
        <v>89</v>
      </c>
      <c r="J63" s="84" t="n">
        <f aca="false">SUM(G63/H63)</f>
        <v>292225.010756878</v>
      </c>
    </row>
    <row r="64" s="85" customFormat="true" ht="15" hidden="false" customHeight="false" outlineLevel="0" collapsed="false">
      <c r="A64" s="77" t="n">
        <v>184</v>
      </c>
      <c r="B64" s="86" t="s">
        <v>152</v>
      </c>
      <c r="C64" s="79" t="n">
        <v>8324400.21737725</v>
      </c>
      <c r="D64" s="79" t="n">
        <v>8.33719968795776E-010</v>
      </c>
      <c r="E64" s="79" t="n">
        <v>418344.171107344</v>
      </c>
      <c r="F64" s="79" t="n">
        <v>27042895.616079</v>
      </c>
      <c r="G64" s="81" t="n">
        <f aca="false">SUM(C64:F64)</f>
        <v>35785640.0045636</v>
      </c>
      <c r="H64" s="82" t="n">
        <v>7</v>
      </c>
      <c r="I64" s="95" t="s">
        <v>102</v>
      </c>
      <c r="J64" s="84" t="n">
        <f aca="false">SUM(G64/H64)</f>
        <v>5112234.28636623</v>
      </c>
    </row>
    <row r="65" s="85" customFormat="true" ht="15" hidden="false" customHeight="false" outlineLevel="0" collapsed="false">
      <c r="A65" s="77" t="n">
        <v>185</v>
      </c>
      <c r="B65" s="86" t="s">
        <v>153</v>
      </c>
      <c r="C65" s="79" t="n">
        <v>116363.226497396</v>
      </c>
      <c r="D65" s="79" t="n">
        <v>86.9293464673234</v>
      </c>
      <c r="E65" s="79" t="n">
        <v>5949.73578681128</v>
      </c>
      <c r="F65" s="79" t="n">
        <v>650685.965362849</v>
      </c>
      <c r="G65" s="81" t="n">
        <f aca="false">SUM(C65:F65)</f>
        <v>773085.856993524</v>
      </c>
      <c r="H65" s="82" t="n">
        <v>22</v>
      </c>
      <c r="I65" s="95" t="s">
        <v>102</v>
      </c>
      <c r="J65" s="84" t="n">
        <f aca="false">SUM(G65/H65)</f>
        <v>35140.2662269784</v>
      </c>
    </row>
    <row r="66" s="85" customFormat="true" ht="15" hidden="false" customHeight="false" outlineLevel="0" collapsed="false">
      <c r="A66" s="77" t="n">
        <v>186</v>
      </c>
      <c r="B66" s="86" t="s">
        <v>154</v>
      </c>
      <c r="C66" s="79" t="n">
        <v>1949964.1144102</v>
      </c>
      <c r="D66" s="79" t="n">
        <v>1062.03380338034</v>
      </c>
      <c r="E66" s="79" t="n">
        <v>102648.582371369</v>
      </c>
      <c r="F66" s="79" t="n">
        <v>24686612.4977116</v>
      </c>
      <c r="G66" s="81" t="n">
        <f aca="false">SUM(C66:F66)</f>
        <v>26740287.2282966</v>
      </c>
      <c r="H66" s="82" t="n">
        <v>17</v>
      </c>
      <c r="I66" s="95" t="s">
        <v>102</v>
      </c>
      <c r="J66" s="84" t="n">
        <f aca="false">SUM(G66/H66)</f>
        <v>1572958.07225274</v>
      </c>
    </row>
    <row r="67" s="85" customFormat="true" ht="15" hidden="false" customHeight="false" outlineLevel="0" collapsed="false">
      <c r="A67" s="77" t="n">
        <v>191</v>
      </c>
      <c r="B67" s="86" t="s">
        <v>155</v>
      </c>
      <c r="C67" s="79" t="n">
        <v>1315868.20434527</v>
      </c>
      <c r="D67" s="79" t="n">
        <v>716.678067806781</v>
      </c>
      <c r="E67" s="79" t="n">
        <v>69268.9700109974</v>
      </c>
      <c r="F67" s="79" t="n">
        <v>16658936.551023</v>
      </c>
      <c r="G67" s="81" t="n">
        <f aca="false">SUM(C67:F67)</f>
        <v>18044790.4034471</v>
      </c>
      <c r="H67" s="82" t="n">
        <v>56</v>
      </c>
      <c r="I67" s="95" t="s">
        <v>102</v>
      </c>
      <c r="J67" s="84" t="n">
        <f aca="false">SUM(G67/H67)</f>
        <v>322228.400061555</v>
      </c>
    </row>
    <row r="68" s="85" customFormat="true" ht="15" hidden="false" customHeight="false" outlineLevel="0" collapsed="false">
      <c r="A68" s="77" t="n">
        <v>198</v>
      </c>
      <c r="B68" s="86" t="s">
        <v>156</v>
      </c>
      <c r="C68" s="79" t="n">
        <v>3157213.52081055</v>
      </c>
      <c r="D68" s="79" t="n">
        <v>0</v>
      </c>
      <c r="E68" s="79" t="n">
        <v>167984.89299694</v>
      </c>
      <c r="F68" s="79" t="n">
        <v>4369214.04451634</v>
      </c>
      <c r="G68" s="81" t="n">
        <f aca="false">SUM(C68:F68)</f>
        <v>7694412.45832383</v>
      </c>
      <c r="H68" s="82" t="n">
        <v>1</v>
      </c>
      <c r="I68" s="95" t="s">
        <v>157</v>
      </c>
      <c r="J68" s="84" t="n">
        <f aca="false">SUM(G68/H68)</f>
        <v>7694412.45832383</v>
      </c>
    </row>
    <row r="69" s="85" customFormat="true" ht="15" hidden="false" customHeight="false" outlineLevel="0" collapsed="false">
      <c r="A69" s="77" t="n">
        <v>199</v>
      </c>
      <c r="B69" s="86" t="s">
        <v>158</v>
      </c>
      <c r="C69" s="79" t="n">
        <v>7185.26148259194</v>
      </c>
      <c r="D69" s="79" t="n">
        <v>8.00362077827533</v>
      </c>
      <c r="E69" s="79" t="n">
        <v>297.699398692502</v>
      </c>
      <c r="F69" s="79" t="n">
        <v>55443.0174145351</v>
      </c>
      <c r="G69" s="81" t="n">
        <f aca="false">SUM(C69:F69)</f>
        <v>62933.9819165978</v>
      </c>
      <c r="H69" s="82" t="n">
        <v>31</v>
      </c>
      <c r="I69" s="95" t="s">
        <v>102</v>
      </c>
      <c r="J69" s="84" t="n">
        <f aca="false">SUM(G69/H69)</f>
        <v>2030.12844892251</v>
      </c>
    </row>
    <row r="70" s="85" customFormat="true" ht="15" hidden="false" customHeight="false" outlineLevel="0" collapsed="false">
      <c r="A70" s="77" t="n">
        <v>200</v>
      </c>
      <c r="B70" s="86" t="s">
        <v>159</v>
      </c>
      <c r="C70" s="79" t="n">
        <v>7185.26148259194</v>
      </c>
      <c r="D70" s="79" t="n">
        <v>8.00362077827533</v>
      </c>
      <c r="E70" s="79" t="n">
        <v>297.699398692502</v>
      </c>
      <c r="F70" s="79" t="n">
        <v>55443.0174145351</v>
      </c>
      <c r="G70" s="81" t="n">
        <f aca="false">SUM(C70:F70)</f>
        <v>62933.9819165978</v>
      </c>
      <c r="H70" s="82" t="n">
        <v>31</v>
      </c>
      <c r="I70" s="95" t="s">
        <v>102</v>
      </c>
      <c r="J70" s="84" t="n">
        <f aca="false">SUM(G70/H70)</f>
        <v>2030.12844892251</v>
      </c>
    </row>
    <row r="71" s="85" customFormat="true" ht="15" hidden="false" customHeight="false" outlineLevel="0" collapsed="false">
      <c r="A71" s="77" t="n">
        <v>201</v>
      </c>
      <c r="B71" s="86" t="s">
        <v>160</v>
      </c>
      <c r="C71" s="79" t="n">
        <v>7185.26148259194</v>
      </c>
      <c r="D71" s="79" t="n">
        <v>8.00362077827533</v>
      </c>
      <c r="E71" s="79" t="n">
        <v>297.699398692502</v>
      </c>
      <c r="F71" s="79" t="n">
        <v>55443.0174145351</v>
      </c>
      <c r="G71" s="81" t="n">
        <f aca="false">SUM(C71:F71)</f>
        <v>62933.9819165978</v>
      </c>
      <c r="H71" s="93" t="n">
        <v>31</v>
      </c>
      <c r="I71" s="95" t="s">
        <v>102</v>
      </c>
      <c r="J71" s="84" t="n">
        <f aca="false">SUM(G71/H71)</f>
        <v>2030.12844892251</v>
      </c>
    </row>
    <row r="72" s="85" customFormat="true" ht="15" hidden="false" customHeight="false" outlineLevel="0" collapsed="false">
      <c r="A72" s="77" t="n">
        <v>202</v>
      </c>
      <c r="B72" s="86" t="s">
        <v>161</v>
      </c>
      <c r="C72" s="79" t="n">
        <v>7185.26148259194</v>
      </c>
      <c r="D72" s="79" t="n">
        <v>8.00362077827533</v>
      </c>
      <c r="E72" s="79" t="n">
        <v>297.699398692502</v>
      </c>
      <c r="F72" s="79" t="n">
        <v>55443.0174145351</v>
      </c>
      <c r="G72" s="81" t="n">
        <f aca="false">SUM(C72:F72)</f>
        <v>62933.9819165978</v>
      </c>
      <c r="H72" s="82" t="n">
        <v>31</v>
      </c>
      <c r="I72" s="95" t="s">
        <v>102</v>
      </c>
      <c r="J72" s="84" t="n">
        <f aca="false">SUM(G72/H72)</f>
        <v>2030.12844892251</v>
      </c>
    </row>
    <row r="73" s="85" customFormat="true" ht="15" hidden="false" customHeight="false" outlineLevel="0" collapsed="false">
      <c r="A73" s="77" t="n">
        <v>203</v>
      </c>
      <c r="B73" s="86" t="s">
        <v>162</v>
      </c>
      <c r="C73" s="79" t="n">
        <v>7185.26148259194</v>
      </c>
      <c r="D73" s="79" t="n">
        <v>8.00362077827533</v>
      </c>
      <c r="E73" s="79" t="n">
        <v>297.699398692502</v>
      </c>
      <c r="F73" s="79" t="n">
        <v>55443.0174145351</v>
      </c>
      <c r="G73" s="81" t="n">
        <f aca="false">SUM(C73:F73)</f>
        <v>62933.9819165978</v>
      </c>
      <c r="H73" s="82" t="n">
        <v>31</v>
      </c>
      <c r="I73" s="95" t="s">
        <v>102</v>
      </c>
      <c r="J73" s="84" t="n">
        <f aca="false">SUM(G73/H73)</f>
        <v>2030.12844892251</v>
      </c>
    </row>
    <row r="74" s="85" customFormat="true" ht="15" hidden="false" customHeight="false" outlineLevel="0" collapsed="false">
      <c r="A74" s="77" t="n">
        <v>204</v>
      </c>
      <c r="B74" s="86" t="s">
        <v>163</v>
      </c>
      <c r="C74" s="79" t="n">
        <v>13319806.4155164</v>
      </c>
      <c r="D74" s="79" t="n">
        <v>125329.146531989</v>
      </c>
      <c r="E74" s="79" t="n">
        <v>975971.720419877</v>
      </c>
      <c r="F74" s="79" t="n">
        <v>30425902.2244578</v>
      </c>
      <c r="G74" s="81" t="n">
        <f aca="false">SUM(C74:F74)</f>
        <v>44847009.506926</v>
      </c>
      <c r="H74" s="82" t="n">
        <v>66</v>
      </c>
      <c r="I74" s="95" t="s">
        <v>102</v>
      </c>
      <c r="J74" s="84" t="n">
        <f aca="false">SUM(G74/H74)</f>
        <v>679500.144044333</v>
      </c>
    </row>
    <row r="75" s="85" customFormat="true" ht="15" hidden="false" customHeight="false" outlineLevel="0" collapsed="false">
      <c r="A75" s="77" t="n">
        <v>205</v>
      </c>
      <c r="B75" s="86" t="s">
        <v>164</v>
      </c>
      <c r="C75" s="79" t="n">
        <v>22534169.4646466</v>
      </c>
      <c r="D75" s="79" t="n">
        <v>38631.0934855129</v>
      </c>
      <c r="E75" s="79" t="n">
        <v>1191418.96549095</v>
      </c>
      <c r="F75" s="79" t="n">
        <v>145124562.983132</v>
      </c>
      <c r="G75" s="81" t="n">
        <f aca="false">SUM(C75:F75)</f>
        <v>168888782.506755</v>
      </c>
      <c r="H75" s="93" t="n">
        <v>2413</v>
      </c>
      <c r="I75" s="95" t="s">
        <v>84</v>
      </c>
      <c r="J75" s="84" t="n">
        <f aca="false">SUM(G75/H75)</f>
        <v>69991.2070065292</v>
      </c>
    </row>
    <row r="76" s="85" customFormat="true" ht="15" hidden="false" customHeight="false" outlineLevel="0" collapsed="false">
      <c r="A76" s="77" t="n">
        <v>206</v>
      </c>
      <c r="B76" s="86" t="s">
        <v>165</v>
      </c>
      <c r="C76" s="79" t="n">
        <v>18041809.4935913</v>
      </c>
      <c r="D76" s="79" t="n">
        <v>8136.37544120919</v>
      </c>
      <c r="E76" s="79" t="n">
        <v>1131032.7085973</v>
      </c>
      <c r="F76" s="79" t="n">
        <v>110267457.724096</v>
      </c>
      <c r="G76" s="81" t="n">
        <f aca="false">SUM(C76:F76)</f>
        <v>129448436.301726</v>
      </c>
      <c r="H76" s="93" t="n">
        <v>1000</v>
      </c>
      <c r="I76" s="95" t="s">
        <v>84</v>
      </c>
      <c r="J76" s="84" t="n">
        <f aca="false">SUM(G76/H76)</f>
        <v>129448.436301726</v>
      </c>
    </row>
    <row r="77" s="85" customFormat="true" ht="15" hidden="false" customHeight="false" outlineLevel="0" collapsed="false">
      <c r="A77" s="77" t="n">
        <v>207</v>
      </c>
      <c r="B77" s="86" t="s">
        <v>166</v>
      </c>
      <c r="C77" s="79" t="n">
        <v>14002090.8345649</v>
      </c>
      <c r="D77" s="79" t="n">
        <v>17834.6696058797</v>
      </c>
      <c r="E77" s="79" t="n">
        <v>664330.895969922</v>
      </c>
      <c r="F77" s="79" t="n">
        <v>113780998.139989</v>
      </c>
      <c r="G77" s="81" t="n">
        <f aca="false">SUM(C77:F77)</f>
        <v>128465254.54013</v>
      </c>
      <c r="H77" s="93" t="n">
        <v>1069</v>
      </c>
      <c r="I77" s="95" t="s">
        <v>84</v>
      </c>
      <c r="J77" s="84" t="n">
        <f aca="false">SUM(G77/H77)</f>
        <v>120173.297044088</v>
      </c>
    </row>
    <row r="78" s="85" customFormat="true" ht="15" hidden="false" customHeight="false" outlineLevel="0" collapsed="false">
      <c r="A78" s="77" t="n">
        <v>208</v>
      </c>
      <c r="B78" s="86" t="s">
        <v>167</v>
      </c>
      <c r="C78" s="79" t="n">
        <v>52132952.5187512</v>
      </c>
      <c r="D78" s="79" t="n">
        <v>1624581.47777778</v>
      </c>
      <c r="E78" s="79" t="n">
        <v>1651146.79507197</v>
      </c>
      <c r="F78" s="79" t="n">
        <v>84603513.1722852</v>
      </c>
      <c r="G78" s="81" t="n">
        <f aca="false">SUM(C78:F78)</f>
        <v>140012193.963886</v>
      </c>
      <c r="H78" s="93" t="n">
        <v>22659</v>
      </c>
      <c r="I78" s="95" t="s">
        <v>91</v>
      </c>
      <c r="J78" s="84" t="n">
        <f aca="false">SUM(G78/H78)</f>
        <v>6179.09854644451</v>
      </c>
    </row>
    <row r="79" s="85" customFormat="true" ht="15" hidden="false" customHeight="false" outlineLevel="0" collapsed="false">
      <c r="A79" s="77" t="n">
        <v>209</v>
      </c>
      <c r="B79" s="86" t="s">
        <v>168</v>
      </c>
      <c r="C79" s="79" t="n">
        <v>21083968.7261555</v>
      </c>
      <c r="D79" s="79" t="n">
        <v>26671.2386598513</v>
      </c>
      <c r="E79" s="79" t="n">
        <v>1024640.0079195</v>
      </c>
      <c r="F79" s="79" t="n">
        <v>154977186.827178</v>
      </c>
      <c r="G79" s="81" t="n">
        <f aca="false">SUM(C79:F79)</f>
        <v>177112466.799913</v>
      </c>
      <c r="H79" s="93" t="n">
        <v>42193</v>
      </c>
      <c r="I79" s="95" t="s">
        <v>91</v>
      </c>
      <c r="J79" s="84" t="n">
        <f aca="false">SUM(G79/H79)</f>
        <v>4197.67418291927</v>
      </c>
    </row>
    <row r="80" s="85" customFormat="true" ht="15" hidden="false" customHeight="false" outlineLevel="0" collapsed="false">
      <c r="A80" s="77" t="n">
        <v>210</v>
      </c>
      <c r="B80" s="86" t="s">
        <v>169</v>
      </c>
      <c r="C80" s="79" t="n">
        <v>33580338.2388254</v>
      </c>
      <c r="D80" s="79" t="n">
        <v>580156.842777778</v>
      </c>
      <c r="E80" s="79" t="n">
        <v>1468434.6120887</v>
      </c>
      <c r="F80" s="79" t="n">
        <v>39824365.4814642</v>
      </c>
      <c r="G80" s="81" t="n">
        <f aca="false">SUM(C80:F80)</f>
        <v>75453295.1751561</v>
      </c>
      <c r="H80" s="93" t="n">
        <v>9465</v>
      </c>
      <c r="I80" s="95" t="s">
        <v>91</v>
      </c>
      <c r="J80" s="84" t="n">
        <f aca="false">SUM(G80/H80)</f>
        <v>7971.82199420561</v>
      </c>
    </row>
    <row r="81" s="85" customFormat="true" ht="15" hidden="false" customHeight="false" outlineLevel="0" collapsed="false">
      <c r="A81" s="77" t="n">
        <v>211</v>
      </c>
      <c r="B81" s="86" t="s">
        <v>170</v>
      </c>
      <c r="C81" s="79" t="n">
        <v>18947412.2044651</v>
      </c>
      <c r="D81" s="79" t="n">
        <v>24408.507892999</v>
      </c>
      <c r="E81" s="79" t="n">
        <v>908184.647657525</v>
      </c>
      <c r="F81" s="79" t="n">
        <v>139949430.10595</v>
      </c>
      <c r="G81" s="81" t="n">
        <f aca="false">SUM(C81:F81)</f>
        <v>159829435.465966</v>
      </c>
      <c r="H81" s="93" t="n">
        <v>11371</v>
      </c>
      <c r="I81" s="95" t="s">
        <v>91</v>
      </c>
      <c r="J81" s="84" t="n">
        <f aca="false">SUM(G81/H81)</f>
        <v>14055.8821093981</v>
      </c>
    </row>
    <row r="82" s="85" customFormat="true" ht="15" hidden="false" customHeight="false" outlineLevel="0" collapsed="false">
      <c r="A82" s="77" t="n">
        <v>212</v>
      </c>
      <c r="B82" s="86" t="s">
        <v>171</v>
      </c>
      <c r="C82" s="79" t="n">
        <v>34989456.521651</v>
      </c>
      <c r="D82" s="79" t="n">
        <v>638658.492666667</v>
      </c>
      <c r="E82" s="79" t="n">
        <v>1465204.19783135</v>
      </c>
      <c r="F82" s="79" t="n">
        <v>40805182.9912486</v>
      </c>
      <c r="G82" s="81" t="n">
        <f aca="false">SUM(C82:F82)</f>
        <v>77898502.2033977</v>
      </c>
      <c r="H82" s="93" t="n">
        <v>54288</v>
      </c>
      <c r="I82" s="95" t="s">
        <v>91</v>
      </c>
      <c r="J82" s="84" t="n">
        <f aca="false">SUM(G82/H82)</f>
        <v>1434.91199166294</v>
      </c>
    </row>
    <row r="83" s="85" customFormat="true" ht="15" hidden="false" customHeight="false" outlineLevel="0" collapsed="false">
      <c r="A83" s="77" t="n">
        <v>213</v>
      </c>
      <c r="B83" s="86" t="s">
        <v>172</v>
      </c>
      <c r="C83" s="79" t="n">
        <v>20496896.4764469</v>
      </c>
      <c r="D83" s="79" t="n">
        <v>23851.5985307185</v>
      </c>
      <c r="E83" s="79" t="n">
        <v>1100476.30895837</v>
      </c>
      <c r="F83" s="79" t="n">
        <v>147476077.367078</v>
      </c>
      <c r="G83" s="81" t="n">
        <f aca="false">SUM(C83:F83)</f>
        <v>169097301.751014</v>
      </c>
      <c r="H83" s="93" t="n">
        <v>22532</v>
      </c>
      <c r="I83" s="95" t="s">
        <v>91</v>
      </c>
      <c r="J83" s="84" t="n">
        <f aca="false">SUM(G83/H83)</f>
        <v>7504.76219381385</v>
      </c>
    </row>
    <row r="84" s="85" customFormat="true" ht="15" hidden="false" customHeight="false" outlineLevel="0" collapsed="false">
      <c r="A84" s="77" t="n">
        <v>216</v>
      </c>
      <c r="B84" s="86" t="s">
        <v>173</v>
      </c>
      <c r="C84" s="79" t="n">
        <v>904199.497701079</v>
      </c>
      <c r="D84" s="79" t="n">
        <v>675.483774188709</v>
      </c>
      <c r="E84" s="79" t="n">
        <v>46232.3731630909</v>
      </c>
      <c r="F84" s="79" t="n">
        <v>5056149.9603605</v>
      </c>
      <c r="G84" s="81" t="n">
        <f aca="false">SUM(C84:F84)</f>
        <v>6007257.31499886</v>
      </c>
      <c r="H84" s="82" t="n">
        <v>36</v>
      </c>
      <c r="I84" s="95" t="s">
        <v>102</v>
      </c>
      <c r="J84" s="84" t="n">
        <f aca="false">SUM(G84/H84)</f>
        <v>166868.258749968</v>
      </c>
    </row>
    <row r="85" s="85" customFormat="true" ht="15" hidden="false" customHeight="false" outlineLevel="0" collapsed="false">
      <c r="A85" s="77" t="n">
        <v>219</v>
      </c>
      <c r="B85" s="86" t="s">
        <v>174</v>
      </c>
      <c r="C85" s="79" t="n">
        <v>154515.104037526</v>
      </c>
      <c r="D85" s="79" t="n">
        <v>115.430771538577</v>
      </c>
      <c r="E85" s="79" t="n">
        <v>7900.46883166744</v>
      </c>
      <c r="F85" s="79" t="n">
        <v>864025.626137554</v>
      </c>
      <c r="G85" s="81" t="n">
        <f aca="false">SUM(C85:F85)</f>
        <v>1026556.62977829</v>
      </c>
      <c r="H85" s="82" t="n">
        <v>3</v>
      </c>
      <c r="I85" s="95" t="s">
        <v>102</v>
      </c>
      <c r="J85" s="84" t="n">
        <f aca="false">SUM(G85/H85)</f>
        <v>342185.543259429</v>
      </c>
    </row>
    <row r="86" s="85" customFormat="true" ht="15" hidden="false" customHeight="false" outlineLevel="0" collapsed="false">
      <c r="A86" s="77" t="n">
        <v>220</v>
      </c>
      <c r="B86" s="86" t="s">
        <v>175</v>
      </c>
      <c r="C86" s="79" t="n">
        <v>173591.042807591</v>
      </c>
      <c r="D86" s="79" t="n">
        <v>129.681484074204</v>
      </c>
      <c r="E86" s="79" t="n">
        <v>8875.83535409552</v>
      </c>
      <c r="F86" s="79" t="n">
        <v>970695.456524907</v>
      </c>
      <c r="G86" s="81" t="n">
        <f aca="false">SUM(C86:F86)</f>
        <v>1153292.01617067</v>
      </c>
      <c r="H86" s="82" t="n">
        <v>3</v>
      </c>
      <c r="I86" s="95" t="s">
        <v>102</v>
      </c>
      <c r="J86" s="84" t="n">
        <f aca="false">SUM(G86/H86)</f>
        <v>384430.672056889</v>
      </c>
    </row>
    <row r="87" s="85" customFormat="true" ht="15" hidden="false" customHeight="false" outlineLevel="0" collapsed="false">
      <c r="A87" s="77" t="n">
        <v>221</v>
      </c>
      <c r="B87" s="86" t="s">
        <v>176</v>
      </c>
      <c r="C87" s="79" t="n">
        <v>192666.981577656</v>
      </c>
      <c r="D87" s="79" t="n">
        <v>143.93219660983</v>
      </c>
      <c r="E87" s="79" t="n">
        <v>9851.2018765236</v>
      </c>
      <c r="F87" s="79" t="n">
        <v>1077365.28691226</v>
      </c>
      <c r="G87" s="81" t="n">
        <f aca="false">SUM(C87:F87)</f>
        <v>1280027.40256305</v>
      </c>
      <c r="H87" s="82" t="n">
        <v>3</v>
      </c>
      <c r="I87" s="95" t="s">
        <v>102</v>
      </c>
      <c r="J87" s="84" t="n">
        <f aca="false">SUM(G87/H87)</f>
        <v>426675.800854349</v>
      </c>
    </row>
    <row r="88" s="85" customFormat="true" ht="15" hidden="false" customHeight="false" outlineLevel="0" collapsed="false">
      <c r="A88" s="77" t="n">
        <v>222</v>
      </c>
      <c r="B88" s="86" t="s">
        <v>177</v>
      </c>
      <c r="C88" s="79" t="n">
        <v>423485.840695442</v>
      </c>
      <c r="D88" s="79" t="n">
        <v>316.365818290915</v>
      </c>
      <c r="E88" s="79" t="n">
        <v>21653.1367979034</v>
      </c>
      <c r="F88" s="79" t="n">
        <v>2368070.23459922</v>
      </c>
      <c r="G88" s="81" t="n">
        <f aca="false">SUM(C88:F88)</f>
        <v>2813525.57791086</v>
      </c>
      <c r="H88" s="82" t="n">
        <v>30</v>
      </c>
      <c r="I88" s="95" t="s">
        <v>102</v>
      </c>
      <c r="J88" s="84" t="n">
        <f aca="false">SUM(G88/H88)</f>
        <v>93784.185930362</v>
      </c>
    </row>
    <row r="89" s="85" customFormat="true" ht="15" hidden="false" customHeight="false" outlineLevel="0" collapsed="false">
      <c r="A89" s="77" t="n">
        <v>223</v>
      </c>
      <c r="B89" s="86" t="s">
        <v>178</v>
      </c>
      <c r="C89" s="79" t="n">
        <v>213650.514224727</v>
      </c>
      <c r="D89" s="79" t="n">
        <v>159.60798039902</v>
      </c>
      <c r="E89" s="79" t="n">
        <v>10924.1050511945</v>
      </c>
      <c r="F89" s="79" t="n">
        <v>1194702.10033835</v>
      </c>
      <c r="G89" s="81" t="n">
        <f aca="false">SUM(C89:F89)</f>
        <v>1419436.32759467</v>
      </c>
      <c r="H89" s="82" t="n">
        <v>22</v>
      </c>
      <c r="I89" s="95" t="s">
        <v>102</v>
      </c>
      <c r="J89" s="84" t="n">
        <f aca="false">SUM(G89/H89)</f>
        <v>64519.8330724849</v>
      </c>
    </row>
    <row r="90" s="76" customFormat="true" ht="18.75" hidden="false" customHeight="true" outlineLevel="0" collapsed="false">
      <c r="A90" s="96" t="s">
        <v>179</v>
      </c>
      <c r="B90" s="96"/>
      <c r="C90" s="97"/>
      <c r="D90" s="97"/>
      <c r="E90" s="98"/>
      <c r="F90" s="98"/>
      <c r="G90" s="98"/>
      <c r="H90" s="98"/>
      <c r="I90" s="98"/>
      <c r="J90" s="98"/>
      <c r="K90" s="75"/>
    </row>
    <row r="91" s="101" customFormat="true" ht="18.75" hidden="false" customHeight="true" outlineLevel="0" collapsed="false">
      <c r="A91" s="99" t="n">
        <v>131</v>
      </c>
      <c r="B91" s="100" t="s">
        <v>180</v>
      </c>
      <c r="C91" s="79" t="n">
        <v>28949500.8881191</v>
      </c>
      <c r="D91" s="80"/>
      <c r="E91" s="79" t="n">
        <v>1725882.4039649</v>
      </c>
      <c r="F91" s="79" t="n">
        <v>60391.1448660282</v>
      </c>
      <c r="G91" s="81" t="n">
        <f aca="false">SUM(C91:F91)</f>
        <v>30735774.43695</v>
      </c>
      <c r="H91" s="82" t="n">
        <v>1</v>
      </c>
      <c r="I91" s="83" t="s">
        <v>181</v>
      </c>
      <c r="J91" s="84" t="n">
        <f aca="false">SUM(G91/H91)</f>
        <v>30735774.43695</v>
      </c>
    </row>
    <row r="92" s="101" customFormat="true" ht="15" hidden="false" customHeight="false" outlineLevel="0" collapsed="false">
      <c r="A92" s="99" t="n">
        <v>132</v>
      </c>
      <c r="B92" s="102" t="s">
        <v>182</v>
      </c>
      <c r="C92" s="79" t="n">
        <v>27569610.9332721</v>
      </c>
      <c r="D92" s="80"/>
      <c r="E92" s="79" t="n">
        <v>1758762.4039649</v>
      </c>
      <c r="F92" s="79" t="n">
        <v>34158.4548660282</v>
      </c>
      <c r="G92" s="81" t="n">
        <f aca="false">SUM(C92:F92)</f>
        <v>29362531.7921031</v>
      </c>
      <c r="H92" s="93" t="n">
        <v>1260</v>
      </c>
      <c r="I92" s="103" t="s">
        <v>183</v>
      </c>
      <c r="J92" s="84" t="n">
        <f aca="false">SUM(G92/H92)</f>
        <v>23303.5966603993</v>
      </c>
    </row>
    <row r="93" s="101" customFormat="true" ht="15" hidden="false" customHeight="false" outlineLevel="0" collapsed="false">
      <c r="A93" s="99" t="n">
        <v>133</v>
      </c>
      <c r="B93" s="104" t="s">
        <v>184</v>
      </c>
      <c r="C93" s="79" t="n">
        <v>3814677.33044153</v>
      </c>
      <c r="D93" s="79" t="n">
        <v>46305.4305430543</v>
      </c>
      <c r="E93" s="79" t="n">
        <v>1747535.79473216</v>
      </c>
      <c r="F93" s="79" t="n">
        <v>1258905.40352652</v>
      </c>
      <c r="G93" s="81" t="n">
        <f aca="false">SUM(C93:F93)</f>
        <v>6867423.95924327</v>
      </c>
      <c r="H93" s="93" t="n">
        <v>18593</v>
      </c>
      <c r="I93" s="83" t="s">
        <v>185</v>
      </c>
      <c r="J93" s="84" t="n">
        <f aca="false">SUM(G93/H93)</f>
        <v>369.355346595131</v>
      </c>
    </row>
    <row r="94" s="101" customFormat="true" ht="15" hidden="false" customHeight="false" outlineLevel="0" collapsed="false">
      <c r="A94" s="99" t="n">
        <v>134</v>
      </c>
      <c r="B94" s="100" t="s">
        <v>186</v>
      </c>
      <c r="C94" s="79" t="n">
        <v>5086236.44058871</v>
      </c>
      <c r="D94" s="79" t="n">
        <v>61740.5740574058</v>
      </c>
      <c r="E94" s="79" t="n">
        <v>2330047.72630955</v>
      </c>
      <c r="F94" s="79" t="n">
        <v>1678540.53803536</v>
      </c>
      <c r="G94" s="81" t="n">
        <f aca="false">SUM(C94:F94)</f>
        <v>9156565.27899103</v>
      </c>
      <c r="H94" s="82" t="n">
        <v>2180</v>
      </c>
      <c r="I94" s="83" t="s">
        <v>185</v>
      </c>
      <c r="J94" s="84" t="n">
        <f aca="false">SUM(G94/H94)</f>
        <v>4200.25930228946</v>
      </c>
    </row>
    <row r="95" s="101" customFormat="true" ht="15" hidden="false" customHeight="false" outlineLevel="0" collapsed="false">
      <c r="A95" s="99" t="n">
        <v>135</v>
      </c>
      <c r="B95" s="100" t="s">
        <v>187</v>
      </c>
      <c r="C95" s="79" t="n">
        <v>23989077.1803732</v>
      </c>
      <c r="D95" s="79" t="n">
        <v>176565.764043228</v>
      </c>
      <c r="E95" s="79" t="n">
        <v>5817836.93488637</v>
      </c>
      <c r="F95" s="79" t="n">
        <v>58217435.5966376</v>
      </c>
      <c r="G95" s="81" t="n">
        <f aca="false">SUM(C95:F95)</f>
        <v>88200915.4759404</v>
      </c>
      <c r="H95" s="93" t="n">
        <v>25335</v>
      </c>
      <c r="I95" s="83" t="s">
        <v>188</v>
      </c>
      <c r="J95" s="84" t="n">
        <f aca="false">SUM(G95/H95)</f>
        <v>3481.38604602093</v>
      </c>
    </row>
    <row r="96" s="101" customFormat="true" ht="15" hidden="false" customHeight="false" outlineLevel="0" collapsed="false">
      <c r="A96" s="99" t="n">
        <v>136</v>
      </c>
      <c r="B96" s="100" t="s">
        <v>189</v>
      </c>
      <c r="C96" s="79" t="n">
        <v>21008692.2346177</v>
      </c>
      <c r="D96" s="79" t="n">
        <v>130957.412935005</v>
      </c>
      <c r="E96" s="79" t="n">
        <v>2705951.32525871</v>
      </c>
      <c r="F96" s="79" t="n">
        <v>91468801.0479292</v>
      </c>
      <c r="G96" s="81" t="n">
        <f aca="false">SUM(C96:F96)</f>
        <v>115314402.020741</v>
      </c>
      <c r="H96" s="93" t="n">
        <v>5768</v>
      </c>
      <c r="I96" s="83" t="s">
        <v>190</v>
      </c>
      <c r="J96" s="84" t="n">
        <f aca="false">SUM(G96/H96)</f>
        <v>19992.09466379</v>
      </c>
    </row>
    <row r="97" s="101" customFormat="true" ht="15" hidden="false" customHeight="false" outlineLevel="0" collapsed="false">
      <c r="A97" s="99" t="n">
        <v>137</v>
      </c>
      <c r="B97" s="100" t="s">
        <v>191</v>
      </c>
      <c r="C97" s="79" t="n">
        <v>2137805.72113851</v>
      </c>
      <c r="D97" s="79" t="n">
        <v>18474.9229810726</v>
      </c>
      <c r="E97" s="79" t="n">
        <v>712283.028646963</v>
      </c>
      <c r="F97" s="79" t="n">
        <v>4158392.03187317</v>
      </c>
      <c r="G97" s="81" t="n">
        <f aca="false">SUM(C97:F97)</f>
        <v>7026955.70463971</v>
      </c>
      <c r="H97" s="93" t="n">
        <v>17333</v>
      </c>
      <c r="I97" s="83" t="s">
        <v>192</v>
      </c>
      <c r="J97" s="84" t="n">
        <f aca="false">SUM(G97/H97)</f>
        <v>405.409086980887</v>
      </c>
    </row>
    <row r="98" s="101" customFormat="true" ht="30" hidden="false" customHeight="false" outlineLevel="0" collapsed="false">
      <c r="A98" s="99" t="n">
        <v>138</v>
      </c>
      <c r="B98" s="100" t="s">
        <v>193</v>
      </c>
      <c r="C98" s="79" t="n">
        <v>24847733.4276189</v>
      </c>
      <c r="D98" s="79" t="n">
        <v>100005.550955078</v>
      </c>
      <c r="E98" s="79" t="n">
        <v>2996908.2983033</v>
      </c>
      <c r="F98" s="79" t="n">
        <v>64862205.6728845</v>
      </c>
      <c r="G98" s="81" t="n">
        <f aca="false">SUM(C98:F98)</f>
        <v>92806852.9497618</v>
      </c>
      <c r="H98" s="93" t="n">
        <v>207318</v>
      </c>
      <c r="I98" s="105" t="s">
        <v>194</v>
      </c>
      <c r="J98" s="84" t="n">
        <f aca="false">SUM(G98/H98)</f>
        <v>447.654583537183</v>
      </c>
    </row>
    <row r="99" s="101" customFormat="true" ht="15" hidden="false" customHeight="false" outlineLevel="0" collapsed="false">
      <c r="A99" s="99" t="n">
        <v>139</v>
      </c>
      <c r="B99" s="100" t="s">
        <v>195</v>
      </c>
      <c r="C99" s="79" t="n">
        <v>13722464.1373489</v>
      </c>
      <c r="D99" s="79" t="n">
        <v>95400.0517348142</v>
      </c>
      <c r="E99" s="79" t="n">
        <v>3243457.54586723</v>
      </c>
      <c r="F99" s="79" t="n">
        <v>23642458.6409817</v>
      </c>
      <c r="G99" s="81" t="n">
        <f aca="false">SUM(C99:F99)</f>
        <v>40703780.3759326</v>
      </c>
      <c r="H99" s="93" t="n">
        <v>19683</v>
      </c>
      <c r="I99" s="83" t="s">
        <v>185</v>
      </c>
      <c r="J99" s="84" t="n">
        <f aca="false">SUM(G99/H99)</f>
        <v>2067.96628440444</v>
      </c>
    </row>
    <row r="100" s="101" customFormat="true" ht="15" hidden="false" customHeight="false" outlineLevel="0" collapsed="false">
      <c r="A100" s="99" t="n">
        <v>140</v>
      </c>
      <c r="B100" s="100" t="s">
        <v>196</v>
      </c>
      <c r="C100" s="79" t="n">
        <v>18607531.6790207</v>
      </c>
      <c r="D100" s="79" t="n">
        <v>125441.739237268</v>
      </c>
      <c r="E100" s="79" t="n">
        <v>3325583.16018855</v>
      </c>
      <c r="F100" s="79" t="n">
        <v>47504768.6724782</v>
      </c>
      <c r="G100" s="81" t="n">
        <f aca="false">SUM(C100:F100)</f>
        <v>69563325.2509248</v>
      </c>
      <c r="H100" s="93" t="n">
        <v>2397173</v>
      </c>
      <c r="I100" s="83" t="s">
        <v>197</v>
      </c>
      <c r="J100" s="84" t="n">
        <f aca="false">SUM(G100/H100)</f>
        <v>29.0189007013364</v>
      </c>
    </row>
    <row r="101" s="101" customFormat="true" ht="15" hidden="false" customHeight="false" outlineLevel="0" collapsed="false">
      <c r="A101" s="99" t="n">
        <v>141</v>
      </c>
      <c r="B101" s="100" t="s">
        <v>198</v>
      </c>
      <c r="C101" s="79" t="n">
        <v>5220613.77319903</v>
      </c>
      <c r="D101" s="79" t="n">
        <v>36503.2393821497</v>
      </c>
      <c r="E101" s="79" t="n">
        <v>1354922.22567796</v>
      </c>
      <c r="F101" s="79" t="n">
        <v>14320536.9577346</v>
      </c>
      <c r="G101" s="81" t="n">
        <f aca="false">SUM(C101:F101)</f>
        <v>20932576.1959937</v>
      </c>
      <c r="H101" s="82" t="n">
        <v>557</v>
      </c>
      <c r="I101" s="106" t="s">
        <v>199</v>
      </c>
      <c r="J101" s="84" t="n">
        <f aca="false">SUM(G101/H101)</f>
        <v>37580.9267432563</v>
      </c>
    </row>
    <row r="102" s="101" customFormat="true" ht="15" hidden="false" customHeight="false" outlineLevel="0" collapsed="false">
      <c r="A102" s="99" t="n">
        <v>142</v>
      </c>
      <c r="B102" s="104" t="s">
        <v>200</v>
      </c>
      <c r="C102" s="79" t="n">
        <v>1527006.25281067</v>
      </c>
      <c r="D102" s="79" t="n">
        <v>18535.9535953595</v>
      </c>
      <c r="E102" s="79" t="n">
        <v>699534.417831772</v>
      </c>
      <c r="F102" s="79" t="n">
        <v>503936.835637849</v>
      </c>
      <c r="G102" s="81" t="n">
        <f aca="false">SUM(C102:F102)</f>
        <v>2749013.45987565</v>
      </c>
      <c r="H102" s="82" t="n">
        <v>600</v>
      </c>
      <c r="I102" s="106" t="s">
        <v>199</v>
      </c>
      <c r="J102" s="84" t="n">
        <f aca="false">SUM(G102/H102)</f>
        <v>4581.68909979276</v>
      </c>
    </row>
    <row r="103" s="101" customFormat="true" ht="15" hidden="false" customHeight="false" outlineLevel="0" collapsed="false">
      <c r="A103" s="99" t="n">
        <v>143</v>
      </c>
      <c r="B103" s="104" t="s">
        <v>201</v>
      </c>
      <c r="C103" s="79" t="n">
        <v>1311295.33233928</v>
      </c>
      <c r="D103" s="79" t="n">
        <v>15917.4917491749</v>
      </c>
      <c r="E103" s="79" t="n">
        <v>600715.42943918</v>
      </c>
      <c r="F103" s="79" t="n">
        <v>432748.732462242</v>
      </c>
      <c r="G103" s="81" t="n">
        <f aca="false">SUM(C103:F103)</f>
        <v>2360676.98598987</v>
      </c>
      <c r="H103" s="93" t="n">
        <v>55</v>
      </c>
      <c r="I103" s="107" t="s">
        <v>185</v>
      </c>
      <c r="J103" s="84" t="n">
        <f aca="false">SUM(G103/H103)</f>
        <v>42921.3997452704</v>
      </c>
    </row>
    <row r="104" s="101" customFormat="true" ht="30" hidden="false" customHeight="false" outlineLevel="0" collapsed="false">
      <c r="A104" s="99" t="n">
        <v>145</v>
      </c>
      <c r="B104" s="104" t="s">
        <v>202</v>
      </c>
      <c r="C104" s="79" t="n">
        <v>1234704.86085642</v>
      </c>
      <c r="D104" s="80"/>
      <c r="E104" s="79" t="n">
        <v>69396.5716659083</v>
      </c>
      <c r="F104" s="79" t="n">
        <v>307392.30347507</v>
      </c>
      <c r="G104" s="81" t="n">
        <f aca="false">SUM(C104:F104)</f>
        <v>1611493.73599739</v>
      </c>
      <c r="H104" s="93" t="n">
        <v>5755858300</v>
      </c>
      <c r="I104" s="107" t="s">
        <v>203</v>
      </c>
      <c r="J104" s="84" t="n">
        <f aca="false">SUM(G104/H104)</f>
        <v>0.000279974532381625</v>
      </c>
    </row>
    <row r="105" s="101" customFormat="true" ht="15" hidden="false" customHeight="false" outlineLevel="0" collapsed="false">
      <c r="A105" s="99" t="n">
        <v>146</v>
      </c>
      <c r="B105" s="108" t="s">
        <v>204</v>
      </c>
      <c r="C105" s="79" t="n">
        <v>5378347.53248053</v>
      </c>
      <c r="D105" s="80"/>
      <c r="E105" s="79" t="n">
        <v>302289.957555573</v>
      </c>
      <c r="F105" s="79" t="n">
        <v>1338994.19149602</v>
      </c>
      <c r="G105" s="81" t="n">
        <f aca="false">SUM(C105:F105)</f>
        <v>7019631.68153212</v>
      </c>
      <c r="H105" s="82" t="n">
        <v>2</v>
      </c>
      <c r="I105" s="83" t="s">
        <v>181</v>
      </c>
      <c r="J105" s="84" t="n">
        <f aca="false">SUM(G105/H105)</f>
        <v>3509815.84076606</v>
      </c>
    </row>
    <row r="106" s="75" customFormat="true" ht="15" hidden="false" customHeight="false" outlineLevel="0" collapsed="false">
      <c r="A106" s="99" t="n">
        <v>150</v>
      </c>
      <c r="B106" s="104" t="s">
        <v>205</v>
      </c>
      <c r="C106" s="79" t="n">
        <v>40116462.1286186</v>
      </c>
      <c r="D106" s="79" t="n">
        <v>92600.5210601797</v>
      </c>
      <c r="E106" s="79" t="n">
        <v>1849923.61535098</v>
      </c>
      <c r="F106" s="79" t="n">
        <v>94663815.3346369</v>
      </c>
      <c r="G106" s="81" t="n">
        <f aca="false">SUM(C106:F106)</f>
        <v>136722801.599667</v>
      </c>
      <c r="H106" s="89" t="n">
        <v>4884</v>
      </c>
      <c r="I106" s="83" t="s">
        <v>84</v>
      </c>
      <c r="J106" s="87" t="n">
        <f aca="false">SUM(G106/H106)</f>
        <v>27994.0216215534</v>
      </c>
    </row>
    <row r="107" s="75" customFormat="true" ht="15" hidden="false" customHeight="false" outlineLevel="0" collapsed="false">
      <c r="A107" s="99" t="n">
        <v>151</v>
      </c>
      <c r="B107" s="108" t="s">
        <v>206</v>
      </c>
      <c r="C107" s="79" t="n">
        <v>49198409.4146683</v>
      </c>
      <c r="D107" s="79" t="n">
        <v>102890.241613453</v>
      </c>
      <c r="E107" s="79" t="n">
        <v>2196210.35101907</v>
      </c>
      <c r="F107" s="79" t="n">
        <v>135984501.994471</v>
      </c>
      <c r="G107" s="81" t="n">
        <f aca="false">SUM(C107:F107)</f>
        <v>187482012.001772</v>
      </c>
      <c r="H107" s="89" t="n">
        <v>21633</v>
      </c>
      <c r="I107" s="83" t="s">
        <v>84</v>
      </c>
      <c r="J107" s="87" t="n">
        <f aca="false">SUM(G107/H107)</f>
        <v>8666.48231876172</v>
      </c>
    </row>
    <row r="108" s="101" customFormat="true" ht="15" hidden="false" customHeight="false" outlineLevel="0" collapsed="false">
      <c r="A108" s="99" t="n">
        <v>152</v>
      </c>
      <c r="B108" s="108" t="s">
        <v>207</v>
      </c>
      <c r="C108" s="79" t="n">
        <v>2912051.00328325</v>
      </c>
      <c r="D108" s="79" t="n">
        <v>12334.3334333433</v>
      </c>
      <c r="E108" s="79" t="n">
        <v>576130.457178875</v>
      </c>
      <c r="F108" s="79" t="n">
        <v>338924.794353036</v>
      </c>
      <c r="G108" s="81" t="n">
        <f aca="false">SUM(C108:F108)</f>
        <v>3839440.58824851</v>
      </c>
      <c r="H108" s="93" t="n">
        <v>6</v>
      </c>
      <c r="I108" s="83" t="s">
        <v>185</v>
      </c>
      <c r="J108" s="84" t="n">
        <f aca="false">SUM(G108/H108)</f>
        <v>639906.764708084</v>
      </c>
    </row>
    <row r="109" s="101" customFormat="true" ht="15" hidden="false" customHeight="false" outlineLevel="0" collapsed="false">
      <c r="A109" s="99" t="n">
        <v>153</v>
      </c>
      <c r="B109" s="100" t="s">
        <v>208</v>
      </c>
      <c r="C109" s="79" t="n">
        <v>68436032.2307135</v>
      </c>
      <c r="D109" s="79" t="n">
        <v>290500.1593065</v>
      </c>
      <c r="E109" s="79" t="n">
        <v>2355520.89285576</v>
      </c>
      <c r="F109" s="79" t="n">
        <v>65893.9051742692</v>
      </c>
      <c r="G109" s="81" t="n">
        <f aca="false">SUM(C109:F109)</f>
        <v>71147947.1880501</v>
      </c>
      <c r="H109" s="93" t="n">
        <v>2676</v>
      </c>
      <c r="I109" s="83" t="s">
        <v>185</v>
      </c>
      <c r="J109" s="84" t="n">
        <f aca="false">SUM(G109/H109)</f>
        <v>26587.424210781</v>
      </c>
    </row>
    <row r="110" s="101" customFormat="true" ht="15" hidden="false" customHeight="false" outlineLevel="0" collapsed="false">
      <c r="A110" s="99" t="n">
        <v>154</v>
      </c>
      <c r="B110" s="100" t="s">
        <v>209</v>
      </c>
      <c r="C110" s="79" t="n">
        <v>4016693.13307106</v>
      </c>
      <c r="D110" s="79" t="n">
        <v>1008.38654057331</v>
      </c>
      <c r="E110" s="79" t="n">
        <v>198036.117259773</v>
      </c>
      <c r="F110" s="79" t="n">
        <v>13618714.1242879</v>
      </c>
      <c r="G110" s="81" t="n">
        <f aca="false">SUM(C110:F110)</f>
        <v>17834451.7611593</v>
      </c>
      <c r="H110" s="93" t="n">
        <v>21</v>
      </c>
      <c r="I110" s="83" t="s">
        <v>210</v>
      </c>
      <c r="J110" s="84" t="n">
        <f aca="false">SUM(G110/H110)</f>
        <v>849259.607674254</v>
      </c>
    </row>
    <row r="111" s="101" customFormat="true" ht="15" hidden="false" customHeight="false" outlineLevel="0" collapsed="false">
      <c r="A111" s="99" t="n">
        <v>155</v>
      </c>
      <c r="B111" s="100" t="s">
        <v>211</v>
      </c>
      <c r="C111" s="79" t="n">
        <v>14362647.9070579</v>
      </c>
      <c r="D111" s="79" t="n">
        <v>1150.52578654584</v>
      </c>
      <c r="E111" s="79" t="n">
        <v>723553.993579453</v>
      </c>
      <c r="F111" s="79" t="n">
        <v>21768296.8588481</v>
      </c>
      <c r="G111" s="81" t="n">
        <f aca="false">SUM(C111:F111)</f>
        <v>36855649.285272</v>
      </c>
      <c r="H111" s="82" t="n">
        <v>801</v>
      </c>
      <c r="I111" s="83" t="s">
        <v>212</v>
      </c>
      <c r="J111" s="84" t="n">
        <f aca="false">SUM(G111/H111)</f>
        <v>46012.0465484045</v>
      </c>
    </row>
    <row r="112" s="101" customFormat="true" ht="15" hidden="false" customHeight="false" outlineLevel="0" collapsed="false">
      <c r="A112" s="99" t="n">
        <v>156</v>
      </c>
      <c r="B112" s="100" t="s">
        <v>213</v>
      </c>
      <c r="C112" s="79" t="n">
        <v>7110957.10945321</v>
      </c>
      <c r="D112" s="79" t="n">
        <v>2153.21177505094</v>
      </c>
      <c r="E112" s="79" t="n">
        <v>348091.452945141</v>
      </c>
      <c r="F112" s="79" t="n">
        <v>19041765.5789426</v>
      </c>
      <c r="G112" s="81" t="n">
        <f aca="false">SUM(C112:F112)</f>
        <v>26502967.353116</v>
      </c>
      <c r="H112" s="82" t="n">
        <v>7</v>
      </c>
      <c r="I112" s="83" t="s">
        <v>210</v>
      </c>
      <c r="J112" s="84" t="n">
        <f aca="false">SUM(G112/H112)</f>
        <v>3786138.19330228</v>
      </c>
    </row>
    <row r="113" s="101" customFormat="true" ht="15" hidden="false" customHeight="false" outlineLevel="0" collapsed="false">
      <c r="A113" s="99" t="n">
        <v>214</v>
      </c>
      <c r="B113" s="100" t="s">
        <v>214</v>
      </c>
      <c r="C113" s="79" t="n">
        <v>10895032.6781403</v>
      </c>
      <c r="D113" s="79" t="n">
        <v>111716.621505571</v>
      </c>
      <c r="E113" s="79" t="n">
        <v>3896193.96454528</v>
      </c>
      <c r="F113" s="79" t="n">
        <v>16429594.9079228</v>
      </c>
      <c r="G113" s="81" t="n">
        <f aca="false">SUM(C113:F113)</f>
        <v>31332538.1721139</v>
      </c>
      <c r="H113" s="93" t="n">
        <v>2232</v>
      </c>
      <c r="I113" s="83" t="s">
        <v>215</v>
      </c>
      <c r="J113" s="84" t="n">
        <f aca="false">SUM(G113/H113)</f>
        <v>14037.8755251407</v>
      </c>
    </row>
    <row r="114" s="101" customFormat="true" ht="15" hidden="false" customHeight="false" outlineLevel="0" collapsed="false">
      <c r="A114" s="99" t="n">
        <v>215</v>
      </c>
      <c r="B114" s="100" t="s">
        <v>216</v>
      </c>
      <c r="C114" s="79" t="n">
        <v>3009593.09833751</v>
      </c>
      <c r="D114" s="80"/>
      <c r="E114" s="79" t="n">
        <v>169154.143435651</v>
      </c>
      <c r="F114" s="79" t="n">
        <v>749268.739720483</v>
      </c>
      <c r="G114" s="81" t="n">
        <f aca="false">SUM(C114:F114)</f>
        <v>3928015.98149365</v>
      </c>
      <c r="H114" s="82" t="n">
        <v>3</v>
      </c>
      <c r="I114" s="83" t="s">
        <v>84</v>
      </c>
      <c r="J114" s="84" t="n">
        <f aca="false">SUM(G114/H114)</f>
        <v>1309338.66049788</v>
      </c>
    </row>
    <row r="115" customFormat="false" ht="25.5" hidden="false" customHeight="true" outlineLevel="0" collapsed="false">
      <c r="A115" s="109"/>
      <c r="B115" s="55" t="s">
        <v>78</v>
      </c>
      <c r="C115" s="110" t="n">
        <f aca="false">SUM(C5:C114)</f>
        <v>1443319679.63</v>
      </c>
      <c r="D115" s="110" t="n">
        <f aca="false">SUM(D5:D114)</f>
        <v>37838761.36</v>
      </c>
      <c r="E115" s="110" t="n">
        <f aca="false">SUM(E5:E114)</f>
        <v>92291621.14</v>
      </c>
      <c r="F115" s="110" t="n">
        <f aca="false">SUM(F5:F114)</f>
        <v>5006269651.51998</v>
      </c>
      <c r="G115" s="111" t="n">
        <f aca="false">SUM(C115:F115)</f>
        <v>6579719713.64998</v>
      </c>
      <c r="H115" s="82"/>
      <c r="I115" s="82"/>
      <c r="J115" s="112" t="n">
        <f aca="false">SUM(J6:J114)</f>
        <v>136147104.278322</v>
      </c>
    </row>
    <row r="117" customFormat="false" ht="12.75" hidden="true" customHeight="true" outlineLevel="0" collapsed="false">
      <c r="H117" s="113" t="e">
        <f aca="false">H93+H94+H106+H114+#REF!+#REF!+#REF!+#REF!+#REF!+#REF!+#REF!+#REF!</f>
        <v>#VALUE!</v>
      </c>
    </row>
  </sheetData>
  <autoFilter ref="A3:K115"/>
  <mergeCells count="5">
    <mergeCell ref="A2:B2"/>
    <mergeCell ref="A5:B5"/>
    <mergeCell ref="E5:J5"/>
    <mergeCell ref="A90:B90"/>
    <mergeCell ref="E90:J9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2" width="101.42"/>
    <col collapsed="false" customWidth="true" hidden="false" outlineLevel="0" max="3" min="3" style="62" width="19.42"/>
    <col collapsed="false" customWidth="true" hidden="false" outlineLevel="0" max="4" min="4" style="62" width="17.42"/>
    <col collapsed="false" customWidth="true" hidden="false" outlineLevel="0" max="5" min="5" style="62" width="17.56"/>
    <col collapsed="false" customWidth="true" hidden="false" outlineLevel="0" max="6" min="6" style="62" width="18.42"/>
    <col collapsed="false" customWidth="true" hidden="false" outlineLevel="0" max="7" min="7" style="62" width="18.99"/>
    <col collapsed="false" customWidth="true" hidden="false" outlineLevel="0" max="8" min="8" style="114" width="12.13"/>
    <col collapsed="false" customWidth="false" hidden="false" outlineLevel="0" max="9" min="9" style="62" width="9.13"/>
    <col collapsed="false" customWidth="true" hidden="false" outlineLevel="0" max="10" min="10" style="62" width="16.85"/>
    <col collapsed="false" customWidth="true" hidden="false" outlineLevel="0" max="11" min="11" style="63" width="3.56"/>
    <col collapsed="false" customWidth="false" hidden="false" outlineLevel="0" max="257" min="12" style="63" width="9.13"/>
  </cols>
  <sheetData>
    <row r="1" customFormat="false" ht="21" hidden="false" customHeight="true" outlineLevel="0" collapsed="false">
      <c r="A1" s="32" t="s">
        <v>217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J2" s="66" t="s">
        <v>75</v>
      </c>
    </row>
    <row r="3" customFormat="false" ht="21.75" hidden="false" customHeight="true" outlineLevel="0" collapsed="false">
      <c r="A3" s="115" t="s">
        <v>76</v>
      </c>
      <c r="B3" s="116" t="s">
        <v>218</v>
      </c>
      <c r="C3" s="116" t="s">
        <v>4</v>
      </c>
      <c r="D3" s="116" t="s">
        <v>5</v>
      </c>
      <c r="E3" s="116" t="s">
        <v>6</v>
      </c>
      <c r="F3" s="117" t="s">
        <v>44</v>
      </c>
      <c r="G3" s="116" t="s">
        <v>78</v>
      </c>
      <c r="H3" s="118" t="s">
        <v>79</v>
      </c>
      <c r="I3" s="116" t="s">
        <v>80</v>
      </c>
      <c r="J3" s="119" t="s">
        <v>81</v>
      </c>
    </row>
    <row r="4" customFormat="false" ht="21.75" hidden="false" customHeight="true" outlineLevel="0" collapsed="false">
      <c r="A4" s="120" t="s">
        <v>219</v>
      </c>
      <c r="B4" s="121" t="s">
        <v>220</v>
      </c>
      <c r="C4" s="8" t="n">
        <v>7507917.27604155</v>
      </c>
      <c r="D4" s="8" t="n">
        <v>0</v>
      </c>
      <c r="E4" s="8" t="n">
        <v>438138.33075129</v>
      </c>
      <c r="F4" s="8" t="n">
        <v>14221.7869805299</v>
      </c>
      <c r="G4" s="122" t="n">
        <f aca="false">SUM(C4:F4)</f>
        <v>7960277.39377337</v>
      </c>
      <c r="H4" s="123" t="n">
        <v>82</v>
      </c>
      <c r="I4" s="95" t="s">
        <v>84</v>
      </c>
      <c r="J4" s="84" t="n">
        <f aca="false">G4/H4</f>
        <v>97076.5535826021</v>
      </c>
    </row>
    <row r="5" customFormat="false" ht="21.75" hidden="false" customHeight="true" outlineLevel="0" collapsed="false">
      <c r="A5" s="120" t="s">
        <v>221</v>
      </c>
      <c r="B5" s="121" t="s">
        <v>222</v>
      </c>
      <c r="C5" s="8" t="n">
        <v>8963013.83721677</v>
      </c>
      <c r="D5" s="8" t="n">
        <v>661.085018729132</v>
      </c>
      <c r="E5" s="8" t="n">
        <v>448412.581954145</v>
      </c>
      <c r="F5" s="8" t="n">
        <v>10886477.3874997</v>
      </c>
      <c r="G5" s="122" t="n">
        <f aca="false">SUM(C5:F5)</f>
        <v>20298564.8916894</v>
      </c>
      <c r="H5" s="123" t="n">
        <v>289</v>
      </c>
      <c r="I5" s="124" t="s">
        <v>84</v>
      </c>
      <c r="J5" s="84" t="n">
        <f aca="false">G5/H5</f>
        <v>70237.2487601708</v>
      </c>
    </row>
    <row r="6" customFormat="false" ht="21.75" hidden="false" customHeight="true" outlineLevel="0" collapsed="false">
      <c r="A6" s="120" t="s">
        <v>223</v>
      </c>
      <c r="B6" s="121" t="s">
        <v>224</v>
      </c>
      <c r="C6" s="8" t="n">
        <v>7614750.4886811</v>
      </c>
      <c r="D6" s="8" t="n">
        <v>357.63900189231</v>
      </c>
      <c r="E6" s="8" t="n">
        <v>397768.472492848</v>
      </c>
      <c r="F6" s="8" t="n">
        <v>3786802.15151466</v>
      </c>
      <c r="G6" s="122" t="n">
        <f aca="false">SUM(C6:F6)</f>
        <v>11799678.7516905</v>
      </c>
      <c r="H6" s="123" t="n">
        <v>251</v>
      </c>
      <c r="I6" s="125" t="s">
        <v>84</v>
      </c>
      <c r="J6" s="84" t="n">
        <f aca="false">G6/H6</f>
        <v>47010.672317492</v>
      </c>
    </row>
    <row r="7" s="75" customFormat="true" ht="21.75" hidden="false" customHeight="true" outlineLevel="0" collapsed="false">
      <c r="A7" s="126" t="s">
        <v>225</v>
      </c>
      <c r="B7" s="121" t="s">
        <v>226</v>
      </c>
      <c r="C7" s="8" t="n">
        <v>411660383.33839</v>
      </c>
      <c r="D7" s="8" t="n">
        <v>1438048.92045978</v>
      </c>
      <c r="E7" s="8" t="n">
        <v>43259836.6030216</v>
      </c>
      <c r="F7" s="8" t="n">
        <v>624646422.005594</v>
      </c>
      <c r="G7" s="127" t="n">
        <f aca="false">SUM(C7:F7)</f>
        <v>1081004690.86747</v>
      </c>
      <c r="H7" s="128" t="n">
        <v>2676</v>
      </c>
      <c r="I7" s="129" t="s">
        <v>89</v>
      </c>
      <c r="J7" s="87" t="n">
        <f aca="false">G7/H7</f>
        <v>403962.888963926</v>
      </c>
      <c r="K7" s="130"/>
    </row>
    <row r="8" customFormat="false" ht="21.75" hidden="false" customHeight="true" outlineLevel="0" collapsed="false">
      <c r="A8" s="120" t="s">
        <v>227</v>
      </c>
      <c r="B8" s="121" t="s">
        <v>228</v>
      </c>
      <c r="C8" s="8" t="n">
        <v>5089972.16686097</v>
      </c>
      <c r="D8" s="8" t="n">
        <v>0</v>
      </c>
      <c r="E8" s="8" t="n">
        <v>259360.784027001</v>
      </c>
      <c r="F8" s="8" t="n">
        <v>50475264.8159685</v>
      </c>
      <c r="G8" s="122" t="n">
        <f aca="false">SUM(C8:F8)</f>
        <v>55824597.7668565</v>
      </c>
      <c r="H8" s="123" t="n">
        <v>565</v>
      </c>
      <c r="I8" s="131" t="s">
        <v>91</v>
      </c>
      <c r="J8" s="84" t="n">
        <f aca="false">G8/H8</f>
        <v>98804.5978174451</v>
      </c>
    </row>
    <row r="9" customFormat="false" ht="21.75" hidden="false" customHeight="true" outlineLevel="0" collapsed="false">
      <c r="A9" s="120" t="s">
        <v>229</v>
      </c>
      <c r="B9" s="121" t="s">
        <v>230</v>
      </c>
      <c r="C9" s="8" t="n">
        <v>6960593.14080937</v>
      </c>
      <c r="D9" s="8" t="n">
        <v>16.0072415565507</v>
      </c>
      <c r="E9" s="8" t="n">
        <v>354541.881239784</v>
      </c>
      <c r="F9" s="8" t="n">
        <v>68993861.1499133</v>
      </c>
      <c r="G9" s="122" t="n">
        <f aca="false">SUM(C9:F9)</f>
        <v>76309012.1792041</v>
      </c>
      <c r="H9" s="132" t="n">
        <v>327</v>
      </c>
      <c r="I9" s="133" t="s">
        <v>89</v>
      </c>
      <c r="J9" s="84" t="n">
        <f aca="false">G9/H9</f>
        <v>233360.893514385</v>
      </c>
    </row>
    <row r="10" customFormat="false" ht="21.75" hidden="false" customHeight="true" outlineLevel="0" collapsed="false">
      <c r="A10" s="120" t="s">
        <v>231</v>
      </c>
      <c r="B10" s="121" t="s">
        <v>232</v>
      </c>
      <c r="C10" s="8" t="n">
        <v>48276718.1866629</v>
      </c>
      <c r="D10" s="8" t="n">
        <v>11930.6863660835</v>
      </c>
      <c r="E10" s="8" t="n">
        <v>2861242.1218995</v>
      </c>
      <c r="F10" s="8" t="n">
        <v>119120053.089384</v>
      </c>
      <c r="G10" s="122" t="n">
        <f aca="false">SUM(C10:F10)</f>
        <v>170269944.084313</v>
      </c>
      <c r="H10" s="123" t="n">
        <v>66</v>
      </c>
      <c r="I10" s="131" t="s">
        <v>84</v>
      </c>
      <c r="J10" s="84" t="n">
        <f aca="false">G10/H10</f>
        <v>2579847.6376411</v>
      </c>
    </row>
    <row r="11" customFormat="false" ht="25.5" hidden="false" customHeight="true" outlineLevel="0" collapsed="false">
      <c r="A11" s="120" t="s">
        <v>233</v>
      </c>
      <c r="B11" s="121" t="s">
        <v>234</v>
      </c>
      <c r="C11" s="8" t="n">
        <v>19945088.4525446</v>
      </c>
      <c r="D11" s="8" t="n">
        <v>6685.10321269604</v>
      </c>
      <c r="E11" s="8" t="n">
        <v>710051.08531238</v>
      </c>
      <c r="F11" s="8" t="n">
        <v>70623418.109507</v>
      </c>
      <c r="G11" s="122" t="n">
        <f aca="false">SUM(C11:F11)</f>
        <v>91285242.7505767</v>
      </c>
      <c r="H11" s="134" t="n">
        <v>79</v>
      </c>
      <c r="I11" s="133" t="s">
        <v>84</v>
      </c>
      <c r="J11" s="84" t="n">
        <f aca="false">G11/H11</f>
        <v>1155509.40190603</v>
      </c>
    </row>
    <row r="12" s="101" customFormat="true" ht="21.75" hidden="false" customHeight="true" outlineLevel="0" collapsed="false">
      <c r="A12" s="120" t="s">
        <v>235</v>
      </c>
      <c r="B12" s="121" t="s">
        <v>236</v>
      </c>
      <c r="C12" s="8" t="n">
        <v>8807465.35488532</v>
      </c>
      <c r="D12" s="8" t="n">
        <v>0</v>
      </c>
      <c r="E12" s="8" t="n">
        <v>263462.908304005</v>
      </c>
      <c r="F12" s="8" t="n">
        <v>781054.318295963</v>
      </c>
      <c r="G12" s="122" t="n">
        <f aca="false">SUM(C12:F12)</f>
        <v>9851982.58148529</v>
      </c>
      <c r="H12" s="134" t="n">
        <v>7</v>
      </c>
      <c r="I12" s="95" t="s">
        <v>100</v>
      </c>
      <c r="J12" s="135" t="n">
        <f aca="false">G12/H12</f>
        <v>1407426.08306933</v>
      </c>
    </row>
    <row r="13" s="101" customFormat="true" ht="21.75" hidden="false" customHeight="true" outlineLevel="0" collapsed="false">
      <c r="A13" s="120" t="s">
        <v>237</v>
      </c>
      <c r="B13" s="121" t="s">
        <v>238</v>
      </c>
      <c r="C13" s="8" t="n">
        <v>57332.3989131815</v>
      </c>
      <c r="D13" s="8" t="n">
        <v>63.8622241266552</v>
      </c>
      <c r="E13" s="8" t="n">
        <v>2375.39311873393</v>
      </c>
      <c r="F13" s="8" t="n">
        <v>442389.076453478</v>
      </c>
      <c r="G13" s="122" t="n">
        <f aca="false">SUM(C13:F13)</f>
        <v>502160.73070952</v>
      </c>
      <c r="H13" s="134" t="n">
        <v>2</v>
      </c>
      <c r="I13" s="95" t="s">
        <v>102</v>
      </c>
      <c r="J13" s="135" t="n">
        <f aca="false">G13/H13</f>
        <v>251080.36535476</v>
      </c>
    </row>
    <row r="14" s="101" customFormat="true" ht="21.75" hidden="false" customHeight="true" outlineLevel="0" collapsed="false">
      <c r="A14" s="120" t="s">
        <v>239</v>
      </c>
      <c r="B14" s="121" t="s">
        <v>240</v>
      </c>
      <c r="C14" s="8" t="n">
        <v>39834755.3003129</v>
      </c>
      <c r="D14" s="8" t="n">
        <v>264809.509556159</v>
      </c>
      <c r="E14" s="8" t="n">
        <v>2448869.60195831</v>
      </c>
      <c r="F14" s="8" t="n">
        <v>112119038.783569</v>
      </c>
      <c r="G14" s="122" t="n">
        <f aca="false">SUM(C14:F14)</f>
        <v>154667473.195396</v>
      </c>
      <c r="H14" s="134" t="n">
        <v>514</v>
      </c>
      <c r="I14" s="95" t="s">
        <v>102</v>
      </c>
      <c r="J14" s="135" t="n">
        <f aca="false">G14/H14</f>
        <v>300909.480924895</v>
      </c>
    </row>
    <row r="15" s="101" customFormat="true" ht="21.75" hidden="false" customHeight="true" outlineLevel="0" collapsed="false">
      <c r="A15" s="120" t="s">
        <v>241</v>
      </c>
      <c r="B15" s="121" t="s">
        <v>242</v>
      </c>
      <c r="C15" s="8" t="n">
        <v>222315099.337145</v>
      </c>
      <c r="D15" s="8" t="n">
        <v>3458230.10065939</v>
      </c>
      <c r="E15" s="8" t="n">
        <v>9271880.20809955</v>
      </c>
      <c r="F15" s="8" t="n">
        <v>859303287.757315</v>
      </c>
      <c r="G15" s="122" t="n">
        <f aca="false">SUM(C15:F15)</f>
        <v>1094348497.40322</v>
      </c>
      <c r="H15" s="134" t="n">
        <v>42193</v>
      </c>
      <c r="I15" s="124" t="s">
        <v>91</v>
      </c>
      <c r="J15" s="135" t="n">
        <f aca="false">G15/H15</f>
        <v>25936.7311497931</v>
      </c>
    </row>
    <row r="16" s="101" customFormat="true" ht="21.75" hidden="false" customHeight="true" outlineLevel="0" collapsed="false">
      <c r="A16" s="120" t="s">
        <v>243</v>
      </c>
      <c r="B16" s="121" t="s">
        <v>244</v>
      </c>
      <c r="C16" s="8" t="n">
        <v>54578069.7928028</v>
      </c>
      <c r="D16" s="8" t="n">
        <v>64602.1385326018</v>
      </c>
      <c r="E16" s="8" t="n">
        <v>2986782.57005817</v>
      </c>
      <c r="F16" s="8" t="n">
        <v>369173018.847217</v>
      </c>
      <c r="G16" s="122" t="n">
        <f aca="false">SUM(C16:F16)</f>
        <v>426802473.348611</v>
      </c>
      <c r="H16" s="134" t="n">
        <v>2413</v>
      </c>
      <c r="I16" s="124" t="s">
        <v>84</v>
      </c>
      <c r="J16" s="135" t="n">
        <f aca="false">G16/H16</f>
        <v>176876.284023461</v>
      </c>
      <c r="K16" s="136"/>
    </row>
    <row r="17" customFormat="false" ht="21.75" hidden="false" customHeight="true" outlineLevel="0" collapsed="false">
      <c r="A17" s="120" t="s">
        <v>245</v>
      </c>
      <c r="B17" s="121" t="s">
        <v>246</v>
      </c>
      <c r="C17" s="8" t="n">
        <v>2655773.79589247</v>
      </c>
      <c r="D17" s="8" t="n">
        <v>2.65985727310181E-010</v>
      </c>
      <c r="E17" s="8" t="n">
        <v>133466.370943094</v>
      </c>
      <c r="F17" s="8" t="n">
        <v>8627626.21531744</v>
      </c>
      <c r="G17" s="122" t="n">
        <f aca="false">SUM(C17:F17)</f>
        <v>11416866.382153</v>
      </c>
      <c r="H17" s="134" t="n">
        <v>2</v>
      </c>
      <c r="I17" s="95" t="s">
        <v>102</v>
      </c>
      <c r="J17" s="84" t="n">
        <f aca="false">G17/H17</f>
        <v>5708433.1910765</v>
      </c>
    </row>
    <row r="18" customFormat="false" ht="21.75" hidden="false" customHeight="true" outlineLevel="0" collapsed="false">
      <c r="A18" s="120" t="s">
        <v>247</v>
      </c>
      <c r="B18" s="121" t="s">
        <v>248</v>
      </c>
      <c r="C18" s="8" t="n">
        <v>19661653.0603468</v>
      </c>
      <c r="D18" s="8" t="n">
        <v>1.96918845176697E-009</v>
      </c>
      <c r="E18" s="8" t="n">
        <v>988099.771435845</v>
      </c>
      <c r="F18" s="8" t="n">
        <v>63873434.4176022</v>
      </c>
      <c r="G18" s="122" t="n">
        <f aca="false">SUM(C18:F18)</f>
        <v>84523187.2493849</v>
      </c>
      <c r="H18" s="134" t="n">
        <v>6</v>
      </c>
      <c r="I18" s="95" t="s">
        <v>102</v>
      </c>
      <c r="J18" s="84" t="n">
        <f aca="false">G18/H18</f>
        <v>14087197.8748975</v>
      </c>
    </row>
    <row r="19" s="101" customFormat="true" ht="21.75" hidden="false" customHeight="true" outlineLevel="0" collapsed="false">
      <c r="A19" s="120" t="s">
        <v>249</v>
      </c>
      <c r="B19" s="121" t="s">
        <v>250</v>
      </c>
      <c r="C19" s="8" t="n">
        <v>212368661.527875</v>
      </c>
      <c r="D19" s="8" t="n">
        <v>4317454.53486361</v>
      </c>
      <c r="E19" s="8" t="n">
        <v>8327415.56894266</v>
      </c>
      <c r="F19" s="8" t="n">
        <v>966936876.466475</v>
      </c>
      <c r="G19" s="122" t="n">
        <f aca="false">SUM(C19:F19)</f>
        <v>1191950408.09816</v>
      </c>
      <c r="H19" s="134" t="n">
        <v>615</v>
      </c>
      <c r="I19" s="95" t="s">
        <v>102</v>
      </c>
      <c r="J19" s="135" t="n">
        <f aca="false">G19/H19</f>
        <v>1938130.74487505</v>
      </c>
    </row>
    <row r="20" s="101" customFormat="true" ht="21.75" hidden="false" customHeight="true" outlineLevel="0" collapsed="false">
      <c r="A20" s="120" t="s">
        <v>251</v>
      </c>
      <c r="B20" s="121" t="s">
        <v>252</v>
      </c>
      <c r="C20" s="8" t="n">
        <v>76310279.3181457</v>
      </c>
      <c r="D20" s="8" t="n">
        <v>822787.663838083</v>
      </c>
      <c r="E20" s="8" t="n">
        <v>3529331.09456896</v>
      </c>
      <c r="F20" s="8" t="n">
        <v>333424388.21869</v>
      </c>
      <c r="G20" s="122" t="n">
        <f aca="false">SUM(C20:F20)</f>
        <v>414086786.295243</v>
      </c>
      <c r="H20" s="134" t="n">
        <v>241</v>
      </c>
      <c r="I20" s="95" t="s">
        <v>102</v>
      </c>
      <c r="J20" s="135" t="n">
        <f aca="false">G20/H20</f>
        <v>1718202.43276034</v>
      </c>
    </row>
    <row r="21" s="101" customFormat="true" ht="21.75" hidden="false" customHeight="true" outlineLevel="0" collapsed="false">
      <c r="A21" s="120" t="s">
        <v>253</v>
      </c>
      <c r="B21" s="121" t="s">
        <v>254</v>
      </c>
      <c r="C21" s="8" t="n">
        <v>69612553.4896893</v>
      </c>
      <c r="D21" s="8" t="n">
        <v>1123997.30916032</v>
      </c>
      <c r="E21" s="8" t="n">
        <v>3535674.05641898</v>
      </c>
      <c r="F21" s="8" t="n">
        <v>253148062.234642</v>
      </c>
      <c r="G21" s="122" t="n">
        <f aca="false">SUM(C21:F21)</f>
        <v>327420287.08991</v>
      </c>
      <c r="H21" s="134" t="n">
        <v>3433</v>
      </c>
      <c r="I21" s="95" t="s">
        <v>89</v>
      </c>
      <c r="J21" s="135" t="n">
        <f aca="false">G21/H21</f>
        <v>95374.3918118002</v>
      </c>
    </row>
    <row r="22" s="101" customFormat="true" ht="21.75" hidden="false" customHeight="true" outlineLevel="0" collapsed="false">
      <c r="A22" s="120" t="n">
        <v>25</v>
      </c>
      <c r="B22" s="121" t="s">
        <v>255</v>
      </c>
      <c r="C22" s="8" t="n">
        <v>3265832.31875547</v>
      </c>
      <c r="D22" s="8" t="n">
        <v>1778.71187118712</v>
      </c>
      <c r="E22" s="8" t="n">
        <v>171917.552382367</v>
      </c>
      <c r="F22" s="8" t="n">
        <v>41345549.0487346</v>
      </c>
      <c r="G22" s="122" t="n">
        <f aca="false">SUM(C22:F22)</f>
        <v>44785077.6317436</v>
      </c>
      <c r="H22" s="134" t="n">
        <v>17</v>
      </c>
      <c r="I22" s="95" t="s">
        <v>102</v>
      </c>
      <c r="J22" s="135" t="n">
        <f aca="false">G22/H22</f>
        <v>2634416.33127904</v>
      </c>
    </row>
    <row r="23" s="101" customFormat="true" ht="21.75" hidden="false" customHeight="true" outlineLevel="0" collapsed="false">
      <c r="A23" s="120" t="n">
        <v>27</v>
      </c>
      <c r="B23" s="121" t="s">
        <v>256</v>
      </c>
      <c r="C23" s="8" t="n">
        <v>7185.26148259194</v>
      </c>
      <c r="D23" s="8" t="n">
        <v>8.00362077827533</v>
      </c>
      <c r="E23" s="8" t="n">
        <v>297.699398692502</v>
      </c>
      <c r="F23" s="8" t="n">
        <v>55443.0174145351</v>
      </c>
      <c r="G23" s="122" t="n">
        <f aca="false">SUM(C23:F23)</f>
        <v>62933.9819165978</v>
      </c>
      <c r="H23" s="134" t="n">
        <v>31</v>
      </c>
      <c r="I23" s="95" t="s">
        <v>102</v>
      </c>
      <c r="J23" s="135" t="n">
        <f aca="false">G23/H23</f>
        <v>2030.12844892251</v>
      </c>
    </row>
    <row r="24" s="101" customFormat="true" ht="21.75" hidden="false" customHeight="true" outlineLevel="0" collapsed="false">
      <c r="A24" s="120" t="s">
        <v>257</v>
      </c>
      <c r="B24" s="121" t="s">
        <v>258</v>
      </c>
      <c r="C24" s="8" t="n">
        <v>16505760.9822573</v>
      </c>
      <c r="D24" s="8" t="n">
        <v>125361.161015102</v>
      </c>
      <c r="E24" s="8" t="n">
        <v>1145147.41101159</v>
      </c>
      <c r="F24" s="8" t="n">
        <v>35016888.3386322</v>
      </c>
      <c r="G24" s="122" t="n">
        <f aca="false">SUM(C24:F24)</f>
        <v>52793157.8929162</v>
      </c>
      <c r="H24" s="134" t="n">
        <v>31</v>
      </c>
      <c r="I24" s="95" t="s">
        <v>102</v>
      </c>
      <c r="J24" s="135" t="n">
        <f aca="false">G24/H24</f>
        <v>1703005.09331988</v>
      </c>
      <c r="K24" s="136"/>
    </row>
    <row r="25" s="101" customFormat="true" ht="21.75" hidden="false" customHeight="true" outlineLevel="0" collapsed="false">
      <c r="A25" s="120" t="s">
        <v>259</v>
      </c>
      <c r="B25" s="121" t="s">
        <v>260</v>
      </c>
      <c r="C25" s="8" t="n">
        <v>81678909.3844913</v>
      </c>
      <c r="D25" s="8" t="n">
        <v>11729754.6165135</v>
      </c>
      <c r="E25" s="8" t="n">
        <v>4781169.75183023</v>
      </c>
      <c r="F25" s="8" t="n">
        <v>437118013.225507</v>
      </c>
      <c r="G25" s="122" t="n">
        <f aca="false">SUM(C25:F25)</f>
        <v>535307846.978342</v>
      </c>
      <c r="H25" s="134" t="n">
        <v>5945</v>
      </c>
      <c r="I25" s="95" t="s">
        <v>89</v>
      </c>
      <c r="J25" s="135" t="n">
        <f aca="false">G25/H25</f>
        <v>90043.3720737329</v>
      </c>
    </row>
    <row r="26" s="101" customFormat="true" ht="21.75" hidden="false" customHeight="true" outlineLevel="0" collapsed="false">
      <c r="A26" s="120" t="s">
        <v>261</v>
      </c>
      <c r="B26" s="121" t="s">
        <v>262</v>
      </c>
      <c r="C26" s="8" t="n">
        <v>50049907.3783288</v>
      </c>
      <c r="D26" s="8" t="n">
        <v>584534.597795238</v>
      </c>
      <c r="E26" s="8" t="n">
        <v>2575628.38245901</v>
      </c>
      <c r="F26" s="8" t="n">
        <v>185245371.165816</v>
      </c>
      <c r="G26" s="122" t="n">
        <f aca="false">SUM(C26:F26)</f>
        <v>238455441.524399</v>
      </c>
      <c r="H26" s="134" t="n">
        <v>192398</v>
      </c>
      <c r="I26" s="95" t="s">
        <v>89</v>
      </c>
      <c r="J26" s="135" t="n">
        <f aca="false">G26/H26</f>
        <v>1239.38628012973</v>
      </c>
    </row>
    <row r="27" s="101" customFormat="true" ht="21.75" hidden="false" customHeight="true" outlineLevel="0" collapsed="false">
      <c r="A27" s="120" t="s">
        <v>263</v>
      </c>
      <c r="B27" s="121" t="s">
        <v>264</v>
      </c>
      <c r="C27" s="8" t="n">
        <v>23854672.0810241</v>
      </c>
      <c r="D27" s="8" t="n">
        <v>131994.238762551</v>
      </c>
      <c r="E27" s="8" t="n">
        <v>1242701.33472256</v>
      </c>
      <c r="F27" s="8" t="n">
        <v>144815475.164537</v>
      </c>
      <c r="G27" s="122" t="n">
        <f aca="false">SUM(C27:F27)</f>
        <v>170044842.819046</v>
      </c>
      <c r="H27" s="134" t="n">
        <v>14681</v>
      </c>
      <c r="I27" s="95" t="s">
        <v>89</v>
      </c>
      <c r="J27" s="135" t="n">
        <f aca="false">G27/H27</f>
        <v>11582.6471506741</v>
      </c>
    </row>
    <row r="28" s="101" customFormat="true" ht="21.75" hidden="false" customHeight="true" outlineLevel="0" collapsed="false">
      <c r="A28" s="120" t="s">
        <v>265</v>
      </c>
      <c r="B28" s="121" t="s">
        <v>266</v>
      </c>
      <c r="C28" s="8" t="n">
        <v>2761220.90654257</v>
      </c>
      <c r="D28" s="8" t="n">
        <v>2178323.497</v>
      </c>
      <c r="E28" s="8" t="n">
        <v>163165.622682585</v>
      </c>
      <c r="F28" s="8" t="n">
        <v>24179394.469586</v>
      </c>
      <c r="G28" s="122" t="n">
        <f aca="false">SUM(C28:F28)</f>
        <v>29282104.4958112</v>
      </c>
      <c r="H28" s="134" t="n">
        <v>13</v>
      </c>
      <c r="I28" s="95" t="s">
        <v>138</v>
      </c>
      <c r="J28" s="135" t="n">
        <f aca="false">G28/H28</f>
        <v>2252469.57660086</v>
      </c>
    </row>
    <row r="29" s="101" customFormat="true" ht="21.75" hidden="false" customHeight="true" outlineLevel="0" collapsed="false">
      <c r="A29" s="120" t="s">
        <v>267</v>
      </c>
      <c r="B29" s="121" t="s">
        <v>268</v>
      </c>
      <c r="C29" s="8" t="n">
        <v>14667579.7398763</v>
      </c>
      <c r="D29" s="8" t="n">
        <v>11571234.129</v>
      </c>
      <c r="E29" s="8" t="n">
        <v>866734.268103183</v>
      </c>
      <c r="F29" s="8" t="n">
        <v>128440718.235997</v>
      </c>
      <c r="G29" s="122" t="n">
        <f aca="false">SUM(C29:F29)</f>
        <v>155546266.372976</v>
      </c>
      <c r="H29" s="134" t="n">
        <v>1546</v>
      </c>
      <c r="I29" s="124" t="s">
        <v>89</v>
      </c>
      <c r="J29" s="135" t="n">
        <f aca="false">G29/H29</f>
        <v>100612.073979933</v>
      </c>
      <c r="K29" s="136"/>
    </row>
    <row r="30" s="101" customFormat="true" ht="21.75" hidden="false" customHeight="true" outlineLevel="0" collapsed="false">
      <c r="A30" s="120" t="s">
        <v>269</v>
      </c>
      <c r="B30" s="121" t="s">
        <v>270</v>
      </c>
      <c r="C30" s="8" t="n">
        <v>2017151.65286549</v>
      </c>
      <c r="D30" s="8" t="n">
        <v>0</v>
      </c>
      <c r="E30" s="8" t="n">
        <v>102784.45874316</v>
      </c>
      <c r="F30" s="8" t="n">
        <v>20003304.6379397</v>
      </c>
      <c r="G30" s="122" t="n">
        <f aca="false">SUM(C30:F30)</f>
        <v>22123240.7495484</v>
      </c>
      <c r="H30" s="134" t="n">
        <v>200</v>
      </c>
      <c r="I30" s="137" t="s">
        <v>140</v>
      </c>
      <c r="J30" s="135" t="n">
        <f aca="false">G30/H30</f>
        <v>110616.203747742</v>
      </c>
    </row>
    <row r="31" s="101" customFormat="true" ht="21.75" hidden="false" customHeight="true" outlineLevel="0" collapsed="false">
      <c r="A31" s="120" t="s">
        <v>271</v>
      </c>
      <c r="B31" s="121" t="s">
        <v>106</v>
      </c>
      <c r="C31" s="8" t="n">
        <v>1997976.37802386</v>
      </c>
      <c r="D31" s="8" t="n">
        <v>1339.65113360146</v>
      </c>
      <c r="E31" s="8" t="n">
        <v>87367.9481146387</v>
      </c>
      <c r="F31" s="8" t="n">
        <v>26695356.9166919</v>
      </c>
      <c r="G31" s="122" t="n">
        <f aca="false">SUM(C31:F31)</f>
        <v>28782040.893964</v>
      </c>
      <c r="H31" s="134" t="n">
        <v>1</v>
      </c>
      <c r="I31" s="95" t="s">
        <v>107</v>
      </c>
      <c r="J31" s="135" t="n">
        <f aca="false">G31/H31</f>
        <v>28782040.893964</v>
      </c>
    </row>
    <row r="32" s="101" customFormat="true" ht="21.75" hidden="false" customHeight="true" outlineLevel="0" collapsed="false">
      <c r="A32" s="120" t="n">
        <v>38</v>
      </c>
      <c r="B32" s="121" t="s">
        <v>272</v>
      </c>
      <c r="C32" s="8" t="n">
        <v>4696417.73698239</v>
      </c>
      <c r="D32" s="8" t="n">
        <v>0</v>
      </c>
      <c r="E32" s="8" t="n">
        <v>140486.71504675</v>
      </c>
      <c r="F32" s="8" t="n">
        <v>416482.745737649</v>
      </c>
      <c r="G32" s="122" t="n">
        <f aca="false">SUM(C32:F32)</f>
        <v>5253387.19776679</v>
      </c>
      <c r="H32" s="134" t="n">
        <v>11</v>
      </c>
      <c r="I32" s="95" t="s">
        <v>84</v>
      </c>
      <c r="J32" s="135" t="n">
        <f aca="false">G32/H32</f>
        <v>477580.654342436</v>
      </c>
      <c r="K32" s="136"/>
    </row>
    <row r="33" customFormat="false" ht="21.75" hidden="false" customHeight="true" outlineLevel="0" collapsed="false">
      <c r="A33" s="120" t="n">
        <v>39</v>
      </c>
      <c r="B33" s="121" t="s">
        <v>273</v>
      </c>
      <c r="C33" s="8" t="n">
        <v>531120.832873223</v>
      </c>
      <c r="D33" s="8" t="n">
        <v>1643.3015997208</v>
      </c>
      <c r="E33" s="8" t="n">
        <v>27324.1378581649</v>
      </c>
      <c r="F33" s="8" t="n">
        <v>920675.832439687</v>
      </c>
      <c r="G33" s="122" t="n">
        <f aca="false">SUM(C33:F33)</f>
        <v>1480764.1047708</v>
      </c>
      <c r="H33" s="134" t="n">
        <v>87</v>
      </c>
      <c r="I33" s="124" t="s">
        <v>102</v>
      </c>
      <c r="J33" s="84" t="n">
        <f aca="false">G33/H33</f>
        <v>17020.277066331</v>
      </c>
    </row>
    <row r="34" customFormat="false" ht="21.75" hidden="false" customHeight="true" outlineLevel="0" collapsed="false">
      <c r="A34" s="120" t="s">
        <v>274</v>
      </c>
      <c r="B34" s="121" t="s">
        <v>275</v>
      </c>
      <c r="C34" s="8" t="n">
        <v>11954907.6038263</v>
      </c>
      <c r="D34" s="8" t="n">
        <v>991.679778262527</v>
      </c>
      <c r="E34" s="8" t="n">
        <v>422095.000155126</v>
      </c>
      <c r="F34" s="8" t="n">
        <v>26599516.310068</v>
      </c>
      <c r="G34" s="122" t="n">
        <f aca="false">SUM(C34:F34)</f>
        <v>38977510.5938276</v>
      </c>
      <c r="H34" s="134" t="n">
        <v>22</v>
      </c>
      <c r="I34" s="124" t="s">
        <v>102</v>
      </c>
      <c r="J34" s="84" t="n">
        <f aca="false">G34/H34</f>
        <v>1771705.02699217</v>
      </c>
    </row>
    <row r="35" customFormat="false" ht="21.75" hidden="false" customHeight="true" outlineLevel="0" collapsed="false">
      <c r="A35" s="120" t="s">
        <v>276</v>
      </c>
      <c r="B35" s="121" t="s">
        <v>277</v>
      </c>
      <c r="C35" s="8" t="n">
        <v>7110957.10945321</v>
      </c>
      <c r="D35" s="8" t="n">
        <v>2153.21177505094</v>
      </c>
      <c r="E35" s="8" t="n">
        <v>348091.452945141</v>
      </c>
      <c r="F35" s="8" t="n">
        <v>19041765.5789426</v>
      </c>
      <c r="G35" s="122" t="n">
        <f aca="false">SUM(C35:F35)</f>
        <v>26502967.353116</v>
      </c>
      <c r="H35" s="134" t="n">
        <v>7</v>
      </c>
      <c r="I35" s="124" t="s">
        <v>210</v>
      </c>
      <c r="J35" s="84" t="n">
        <f aca="false">G35/H35</f>
        <v>3786138.19330228</v>
      </c>
    </row>
    <row r="36" customFormat="false" ht="19.5" hidden="false" customHeight="true" outlineLevel="0" collapsed="false">
      <c r="A36" s="55" t="s">
        <v>78</v>
      </c>
      <c r="B36" s="55"/>
      <c r="C36" s="138" t="n">
        <f aca="false">SUM(C4:C35)</f>
        <v>1443319679.63</v>
      </c>
      <c r="D36" s="138" t="n">
        <f aca="false">SUM(D4:D35)</f>
        <v>37838761.36</v>
      </c>
      <c r="E36" s="138" t="n">
        <f aca="false">SUM(E4:E35)</f>
        <v>92291621.14</v>
      </c>
      <c r="F36" s="138" t="n">
        <f aca="false">SUM(F4:F35)</f>
        <v>5006269651.51998</v>
      </c>
      <c r="G36" s="138" t="n">
        <f aca="false">SUM(G4:G35)</f>
        <v>6579719713.64998</v>
      </c>
      <c r="H36" s="139"/>
      <c r="I36" s="109"/>
      <c r="J36" s="112" t="n">
        <f aca="false">SUM(J4:J35)</f>
        <v>72135877.3329947</v>
      </c>
    </row>
  </sheetData>
  <autoFilter ref="A3:J3"/>
  <mergeCells count="2">
    <mergeCell ref="A1:G1"/>
    <mergeCell ref="A36:B36"/>
  </mergeCell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5" activeCellId="0" sqref="E5"/>
    </sheetView>
  </sheetViews>
  <sheetFormatPr defaultColWidth="9.1328125" defaultRowHeight="39" zeroHeight="false" outlineLevelRow="0" outlineLevelCol="0"/>
  <cols>
    <col collapsed="false" customWidth="true" hidden="false" outlineLevel="0" max="1" min="1" style="140" width="123.13"/>
    <col collapsed="false" customWidth="true" hidden="true" outlineLevel="0" max="2" min="2" style="140" width="8.56"/>
    <col collapsed="false" customWidth="true" hidden="false" outlineLevel="0" max="3" min="3" style="141" width="20.28"/>
    <col collapsed="false" customWidth="true" hidden="false" outlineLevel="0" max="4" min="4" style="62" width="17.7"/>
    <col collapsed="false" customWidth="true" hidden="false" outlineLevel="0" max="5" min="5" style="62" width="19.99"/>
    <col collapsed="false" customWidth="true" hidden="false" outlineLevel="0" max="6" min="6" style="62" width="18.85"/>
    <col collapsed="false" customWidth="true" hidden="false" outlineLevel="0" max="7" min="7" style="62" width="19.56"/>
    <col collapsed="false" customWidth="true" hidden="false" outlineLevel="0" max="8" min="8" style="62" width="11.7"/>
    <col collapsed="false" customWidth="true" hidden="false" outlineLevel="0" max="9" min="9" style="62" width="10.7"/>
    <col collapsed="false" customWidth="true" hidden="false" outlineLevel="0" max="10" min="10" style="62" width="19.13"/>
    <col collapsed="false" customWidth="true" hidden="false" outlineLevel="0" max="11" min="11" style="140" width="3.99"/>
    <col collapsed="false" customWidth="false" hidden="false" outlineLevel="0" max="257" min="12" style="140" width="9.13"/>
  </cols>
  <sheetData>
    <row r="1" customFormat="false" ht="24.75" hidden="false" customHeight="true" outlineLevel="0" collapsed="false">
      <c r="A1" s="142" t="s">
        <v>278</v>
      </c>
      <c r="B1" s="142"/>
    </row>
    <row r="2" customFormat="false" ht="17.25" hidden="false" customHeight="true" outlineLevel="0" collapsed="false">
      <c r="J2" s="66" t="s">
        <v>75</v>
      </c>
    </row>
    <row r="3" s="62" customFormat="true" ht="39" hidden="false" customHeight="true" outlineLevel="0" collapsed="false">
      <c r="A3" s="119" t="s">
        <v>279</v>
      </c>
      <c r="B3" s="119"/>
      <c r="C3" s="119" t="s">
        <v>4</v>
      </c>
      <c r="D3" s="119" t="s">
        <v>5</v>
      </c>
      <c r="E3" s="119" t="s">
        <v>6</v>
      </c>
      <c r="F3" s="143" t="s">
        <v>44</v>
      </c>
      <c r="G3" s="119" t="s">
        <v>78</v>
      </c>
      <c r="H3" s="119" t="s">
        <v>79</v>
      </c>
      <c r="I3" s="119" t="s">
        <v>80</v>
      </c>
      <c r="J3" s="119" t="s">
        <v>81</v>
      </c>
    </row>
    <row r="4" customFormat="false" ht="39" hidden="false" customHeight="true" outlineLevel="0" collapsed="false">
      <c r="A4" s="7" t="s">
        <v>280</v>
      </c>
      <c r="B4" s="144" t="n">
        <v>0.000738556055456796</v>
      </c>
      <c r="C4" s="122" t="n">
        <f aca="false">'table4 (2)'!C4+'table4 (2)'!C5+'table4 (2)'!C6+'table4 (2)'!C7</f>
        <v>435746064.94033</v>
      </c>
      <c r="D4" s="122" t="n">
        <f aca="false">'table4 (2)'!D4+'table4 (2)'!D5+'table4 (2)'!D6+'table4 (2)'!D7</f>
        <v>1439067.6444804</v>
      </c>
      <c r="E4" s="122" t="n">
        <f aca="false">'table4 (2)'!E4+'table4 (2)'!E5+'table4 (2)'!E6+'table4 (2)'!E7</f>
        <v>44544155.9882198</v>
      </c>
      <c r="F4" s="122" t="n">
        <f aca="false">'table4 (2)'!F4+'table4 (2)'!F5+'table4 (2)'!F6+'table4 (2)'!F7</f>
        <v>639333923.331589</v>
      </c>
      <c r="G4" s="122" t="n">
        <f aca="false">'table4 (2)'!G4+'table4 (2)'!G5+'table4 (2)'!G6+'table4 (2)'!G7</f>
        <v>1121063211.90462</v>
      </c>
      <c r="H4" s="134" t="n">
        <v>289</v>
      </c>
      <c r="I4" s="124" t="s">
        <v>84</v>
      </c>
      <c r="J4" s="145" t="n">
        <f aca="false">G4/H4</f>
        <v>3879111.45987757</v>
      </c>
    </row>
    <row r="5" customFormat="false" ht="39" hidden="false" customHeight="true" outlineLevel="0" collapsed="false">
      <c r="A5" s="7" t="s">
        <v>281</v>
      </c>
      <c r="B5" s="144" t="n">
        <v>0.0100266370088815</v>
      </c>
      <c r="C5" s="122" t="n">
        <f aca="false">'table4 (2)'!C8+'table4 (2)'!C9+'table4 (2)'!C32</f>
        <v>16746983.0446527</v>
      </c>
      <c r="D5" s="122" t="n">
        <f aca="false">'table4 (2)'!D8+'table4 (2)'!D9+'table4 (2)'!D32</f>
        <v>16.0072415565507</v>
      </c>
      <c r="E5" s="122" t="n">
        <f aca="false">'table4 (2)'!E8+'table4 (2)'!E9+'table4 (2)'!E32</f>
        <v>754389.380313534</v>
      </c>
      <c r="F5" s="122" t="n">
        <f aca="false">'table4 (2)'!F8+'table4 (2)'!F9+'table4 (2)'!F32</f>
        <v>119885608.71162</v>
      </c>
      <c r="G5" s="122" t="n">
        <f aca="false">'table4 (2)'!G8+'table4 (2)'!G9+'table4 (2)'!G32</f>
        <v>137386997.143827</v>
      </c>
      <c r="H5" s="134" t="n">
        <v>2</v>
      </c>
      <c r="I5" s="133" t="s">
        <v>89</v>
      </c>
      <c r="J5" s="145" t="n">
        <f aca="false">G5/H5</f>
        <v>68693498.5719137</v>
      </c>
    </row>
    <row r="6" customFormat="false" ht="39" hidden="false" customHeight="true" outlineLevel="0" collapsed="false">
      <c r="A6" s="7" t="s">
        <v>282</v>
      </c>
      <c r="B6" s="144" t="n">
        <v>0.000447318784254999</v>
      </c>
      <c r="C6" s="122" t="n">
        <f aca="false">'table4 (2)'!C10+'table4 (2)'!C11+'table4 (2)'!C12+'table4 (2)'!C13+'table4 (2)'!C14+'table4 (2)'!C31+'table4 (2)'!C34</f>
        <v>130874243.675169</v>
      </c>
      <c r="D6" s="122" t="n">
        <f aca="false">'table4 (2)'!D10+'table4 (2)'!D11+'table4 (2)'!D12+'table4 (2)'!D13+'table4 (2)'!D14+'table4 (2)'!D31+'table4 (2)'!D34</f>
        <v>285820.492270929</v>
      </c>
      <c r="E6" s="122" t="n">
        <f aca="false">'table4 (2)'!E10+'table4 (2)'!E11+'table4 (2)'!E12+'table4 (2)'!E13+'table4 (2)'!E14+'table4 (2)'!E31+'table4 (2)'!E34</f>
        <v>6795464.0588627</v>
      </c>
      <c r="F6" s="122" t="n">
        <f aca="false">'table4 (2)'!F10+'table4 (2)'!F11+'table4 (2)'!F12+'table4 (2)'!F13+'table4 (2)'!F14+'table4 (2)'!F31+'table4 (2)'!F34</f>
        <v>356380826.603969</v>
      </c>
      <c r="G6" s="122" t="n">
        <f aca="false">'table4 (2)'!G10+'table4 (2)'!G11+'table4 (2)'!G12+'table4 (2)'!G13+'table4 (2)'!G14+'table4 (2)'!G31+'table4 (2)'!G34</f>
        <v>494336354.830272</v>
      </c>
      <c r="H6" s="134" t="n">
        <v>514</v>
      </c>
      <c r="I6" s="146" t="s">
        <v>102</v>
      </c>
      <c r="J6" s="145" t="n">
        <f aca="false">G6/H6</f>
        <v>961743.880992746</v>
      </c>
    </row>
    <row r="7" customFormat="false" ht="39" hidden="false" customHeight="true" outlineLevel="0" collapsed="false">
      <c r="A7" s="7" t="s">
        <v>283</v>
      </c>
      <c r="B7" s="144" t="n">
        <v>0.00896976329352278</v>
      </c>
      <c r="C7" s="122" t="n">
        <f aca="false">'table4 (2)'!C35</f>
        <v>7110957.10945321</v>
      </c>
      <c r="D7" s="122" t="n">
        <f aca="false">'table4 (2)'!D35</f>
        <v>2153.21177505094</v>
      </c>
      <c r="E7" s="122" t="n">
        <f aca="false">'table4 (2)'!E35</f>
        <v>348091.452945141</v>
      </c>
      <c r="F7" s="122" t="n">
        <f aca="false">'table4 (2)'!F35</f>
        <v>19041765.5789426</v>
      </c>
      <c r="G7" s="122" t="n">
        <f aca="false">'table4 (2)'!G35</f>
        <v>26502967.353116</v>
      </c>
      <c r="H7" s="134" t="n">
        <v>7</v>
      </c>
      <c r="I7" s="124" t="s">
        <v>210</v>
      </c>
      <c r="J7" s="145" t="n">
        <f aca="false">G7/H7</f>
        <v>3786138.19330228</v>
      </c>
    </row>
    <row r="8" customFormat="false" ht="44.25" hidden="false" customHeight="true" outlineLevel="0" collapsed="false">
      <c r="A8" s="7" t="s">
        <v>284</v>
      </c>
      <c r="B8" s="144" t="n">
        <v>0.00886267266548155</v>
      </c>
      <c r="C8" s="122" t="n">
        <f aca="false">'table4 (2)'!C33</f>
        <v>531120.832873223</v>
      </c>
      <c r="D8" s="122" t="n">
        <f aca="false">'table4 (2)'!D33</f>
        <v>1643.3015997208</v>
      </c>
      <c r="E8" s="122" t="n">
        <f aca="false">'table4 (2)'!E33</f>
        <v>27324.1378581649</v>
      </c>
      <c r="F8" s="122" t="n">
        <f aca="false">'table4 (2)'!F33</f>
        <v>920675.832439687</v>
      </c>
      <c r="G8" s="122" t="n">
        <f aca="false">'table4 (2)'!G33</f>
        <v>1480764.1047708</v>
      </c>
      <c r="H8" s="134" t="n">
        <v>87</v>
      </c>
      <c r="I8" s="124" t="s">
        <v>102</v>
      </c>
      <c r="J8" s="145" t="n">
        <f aca="false">G8/H8</f>
        <v>17020.277066331</v>
      </c>
    </row>
    <row r="9" customFormat="false" ht="34.5" hidden="false" customHeight="true" outlineLevel="0" collapsed="false">
      <c r="A9" s="147" t="s">
        <v>285</v>
      </c>
      <c r="B9" s="148" t="n">
        <v>0.111729695573841</v>
      </c>
      <c r="C9" s="122" t="n">
        <f aca="false">'table4 (2)'!C20</f>
        <v>76310279.3181457</v>
      </c>
      <c r="D9" s="122" t="n">
        <f aca="false">'table4 (2)'!D20</f>
        <v>822787.663838083</v>
      </c>
      <c r="E9" s="122" t="n">
        <f aca="false">'table4 (2)'!E20</f>
        <v>3529331.09456896</v>
      </c>
      <c r="F9" s="122" t="n">
        <f aca="false">'table4 (2)'!F20</f>
        <v>333424388.21869</v>
      </c>
      <c r="G9" s="122" t="n">
        <f aca="false">'table4 (2)'!G20</f>
        <v>414086786.295243</v>
      </c>
      <c r="H9" s="134" t="n">
        <v>241</v>
      </c>
      <c r="I9" s="124" t="s">
        <v>102</v>
      </c>
      <c r="J9" s="145" t="n">
        <f aca="false">G9/H9</f>
        <v>1718202.43276034</v>
      </c>
      <c r="K9" s="149"/>
    </row>
    <row r="10" customFormat="false" ht="33.75" hidden="false" customHeight="true" outlineLevel="0" collapsed="false">
      <c r="A10" s="147" t="s">
        <v>286</v>
      </c>
      <c r="B10" s="148" t="n">
        <v>0.8102</v>
      </c>
      <c r="C10" s="122" t="n">
        <f aca="false">'table4 (2)'!C25+'table4 (2)'!C26+'table4 (2)'!C27+'table4 (2)'!C28+'table4 (2)'!C29+'table4 (2)'!C30</f>
        <v>175029441.143129</v>
      </c>
      <c r="D10" s="122" t="n">
        <f aca="false">'table4 (2)'!D25+'table4 (2)'!D26+'table4 (2)'!D27+'table4 (2)'!D28+'table4 (2)'!D29+'table4 (2)'!D30</f>
        <v>26195841.0790713</v>
      </c>
      <c r="E10" s="122" t="n">
        <f aca="false">'table4 (2)'!E25+'table4 (2)'!E26+'table4 (2)'!E27+'table4 (2)'!E28+'table4 (2)'!E29+'table4 (2)'!E30</f>
        <v>9732183.81854072</v>
      </c>
      <c r="F10" s="122" t="n">
        <f aca="false">'table4 (2)'!F25+'table4 (2)'!F26+'table4 (2)'!F27+'table4 (2)'!F28+'table4 (2)'!F29+'table4 (2)'!F30</f>
        <v>939802276.899382</v>
      </c>
      <c r="G10" s="122" t="n">
        <f aca="false">'table4 (2)'!G25+'table4 (2)'!G26+'table4 (2)'!G27+'table4 (2)'!G28+'table4 (2)'!G29+'table4 (2)'!G30</f>
        <v>1150759742.94012</v>
      </c>
      <c r="H10" s="134" t="n">
        <v>192398</v>
      </c>
      <c r="I10" s="146" t="s">
        <v>89</v>
      </c>
      <c r="J10" s="145" t="n">
        <f aca="false">G10/H10</f>
        <v>5981.14191904346</v>
      </c>
    </row>
    <row r="11" customFormat="false" ht="37.5" hidden="false" customHeight="true" outlineLevel="0" collapsed="false">
      <c r="A11" s="7" t="s">
        <v>287</v>
      </c>
      <c r="B11" s="144" t="n">
        <v>0.000853623088896964</v>
      </c>
      <c r="C11" s="122" t="n">
        <f aca="false">'table4 (2)'!C17+'table4 (2)'!C18+'table4 (2)'!C19+'table4 (2)'!C21+'table4 (2)'!C22+'table4 (2)'!C23+'table4 (2)'!C24</f>
        <v>324077420.436299</v>
      </c>
      <c r="D11" s="122" t="n">
        <f aca="false">'table4 (2)'!D17+'table4 (2)'!D18+'table4 (2)'!D19+'table4 (2)'!D21+'table4 (2)'!D22+'table4 (2)'!D23+'table4 (2)'!D24</f>
        <v>5568599.720531</v>
      </c>
      <c r="E11" s="122" t="n">
        <f aca="false">'table4 (2)'!E17+'table4 (2)'!E18+'table4 (2)'!E19+'table4 (2)'!E21+'table4 (2)'!E22+'table4 (2)'!E23+'table4 (2)'!E24</f>
        <v>14302018.4305332</v>
      </c>
      <c r="F11" s="122" t="n">
        <f aca="false">'table4 (2)'!F17+'table4 (2)'!F18+'table4 (2)'!F19+'table4 (2)'!F21+'table4 (2)'!F22+'table4 (2)'!F23+'table4 (2)'!F24</f>
        <v>1369003879.73882</v>
      </c>
      <c r="G11" s="122" t="n">
        <f aca="false">'table4 (2)'!G17+'table4 (2)'!G18+'table4 (2)'!G19+'table4 (2)'!G21+'table4 (2)'!G22+'table4 (2)'!G23+'table4 (2)'!G24</f>
        <v>1712951918.32618</v>
      </c>
      <c r="H11" s="134" t="n">
        <v>615</v>
      </c>
      <c r="I11" s="146" t="s">
        <v>102</v>
      </c>
      <c r="J11" s="145" t="n">
        <f aca="false">G11/H11</f>
        <v>2785287.67207509</v>
      </c>
      <c r="K11" s="149"/>
    </row>
    <row r="12" customFormat="false" ht="39" hidden="false" customHeight="true" outlineLevel="0" collapsed="false">
      <c r="A12" s="7" t="s">
        <v>288</v>
      </c>
      <c r="B12" s="144" t="n">
        <v>0.0296107802202182</v>
      </c>
      <c r="C12" s="122" t="n">
        <f aca="false">'table4 (2)'!C15+'table4 (2)'!C16</f>
        <v>276893169.129948</v>
      </c>
      <c r="D12" s="122" t="n">
        <f aca="false">'table4 (2)'!D15+'table4 (2)'!D16</f>
        <v>3522832.239192</v>
      </c>
      <c r="E12" s="122" t="n">
        <f aca="false">'table4 (2)'!E15+'table4 (2)'!E16</f>
        <v>12258662.7781577</v>
      </c>
      <c r="F12" s="122" t="n">
        <f aca="false">'table4 (2)'!F15+'table4 (2)'!F16</f>
        <v>1228476306.60453</v>
      </c>
      <c r="G12" s="122" t="n">
        <f aca="false">'table4 (2)'!G15+'table4 (2)'!G16</f>
        <v>1521150970.75183</v>
      </c>
      <c r="H12" s="134" t="n">
        <v>42193</v>
      </c>
      <c r="I12" s="146" t="s">
        <v>91</v>
      </c>
      <c r="J12" s="145" t="n">
        <f aca="false">G12/H12</f>
        <v>36052.2117591029</v>
      </c>
    </row>
    <row r="13" customFormat="false" ht="31.5" hidden="false" customHeight="true" outlineLevel="0" collapsed="false">
      <c r="A13" s="55" t="s">
        <v>78</v>
      </c>
      <c r="B13" s="150" t="n">
        <f aca="false">SUM(B4:B12)</f>
        <v>0.981439046690554</v>
      </c>
      <c r="C13" s="138" t="n">
        <f aca="false">SUM(C4:C12)</f>
        <v>1443319679.63</v>
      </c>
      <c r="D13" s="138" t="n">
        <f aca="false">SUM(D4:D12)</f>
        <v>37838761.36</v>
      </c>
      <c r="E13" s="138" t="n">
        <f aca="false">SUM(E4:E12)</f>
        <v>92291621.14</v>
      </c>
      <c r="F13" s="138" t="n">
        <f aca="false">SUM(F4:F12)</f>
        <v>5006269651.51998</v>
      </c>
      <c r="G13" s="138" t="n">
        <f aca="false">SUM(G4:G12)</f>
        <v>6579719713.64998</v>
      </c>
      <c r="H13" s="134"/>
      <c r="I13" s="151"/>
      <c r="J13" s="145" t="n">
        <f aca="false">SUM(J4:J12)</f>
        <v>81883035.8416662</v>
      </c>
    </row>
    <row r="14" customFormat="false" ht="18.75" hidden="false" customHeight="true" outlineLevel="0" collapsed="false">
      <c r="C14" s="152"/>
    </row>
    <row r="15" customFormat="false" ht="39" hidden="false" customHeight="true" outlineLevel="0" collapsed="false">
      <c r="A15" s="153"/>
      <c r="B15" s="154" t="n">
        <f aca="false">SUM(B4:B8)</f>
        <v>0.0290449478075976</v>
      </c>
      <c r="C15" s="64"/>
      <c r="D15" s="64"/>
      <c r="E15" s="64"/>
      <c r="F15" s="64"/>
      <c r="G15" s="64"/>
    </row>
    <row r="16" customFormat="false" ht="39" hidden="false" customHeight="true" outlineLevel="0" collapsed="false">
      <c r="B16" s="154" t="n">
        <f aca="false">SUM(B9:B11)</f>
        <v>0.922783318662738</v>
      </c>
      <c r="C16" s="62"/>
      <c r="D16" s="64"/>
    </row>
    <row r="17" customFormat="false" ht="39" hidden="false" customHeight="true" outlineLevel="0" collapsed="false">
      <c r="B17" s="154" t="n">
        <f aca="false">SUM(B10:B12)</f>
        <v>0.840664403309115</v>
      </c>
      <c r="C17" s="62"/>
      <c r="D17" s="64"/>
    </row>
    <row r="18" customFormat="false" ht="39" hidden="false" customHeight="true" outlineLevel="0" collapsed="false">
      <c r="C18" s="62"/>
      <c r="D18" s="64"/>
    </row>
    <row r="19" customFormat="false" ht="39" hidden="false" customHeight="true" outlineLevel="0" collapsed="false">
      <c r="C19" s="62"/>
      <c r="D19" s="64"/>
    </row>
    <row r="20" customFormat="false" ht="39" hidden="false" customHeight="true" outlineLevel="0" collapsed="false">
      <c r="C20" s="62"/>
      <c r="D20" s="64"/>
    </row>
  </sheetData>
  <autoFilter ref="A3:K13"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99"/>
    <col collapsed="false" customWidth="true" hidden="false" outlineLevel="0" max="3" min="3" style="155" width="16.99"/>
    <col collapsed="false" customWidth="true" hidden="false" outlineLevel="0" max="4" min="4" style="155" width="18.42"/>
    <col collapsed="false" customWidth="true" hidden="false" outlineLevel="0" max="5" min="5" style="155" width="15.13"/>
    <col collapsed="false" customWidth="true" hidden="false" outlineLevel="0" max="6" min="6" style="155" width="16.99"/>
    <col collapsed="false" customWidth="true" hidden="false" outlineLevel="0" max="7" min="7" style="155" width="15.99"/>
    <col collapsed="false" customWidth="true" hidden="false" outlineLevel="0" max="8" min="8" style="155" width="11.99"/>
    <col collapsed="false" customWidth="true" hidden="false" outlineLevel="0" max="9" min="9" style="155" width="10.56"/>
    <col collapsed="false" customWidth="true" hidden="false" outlineLevel="0" max="10" min="10" style="155" width="14.85"/>
    <col collapsed="false" customWidth="true" hidden="false" outlineLevel="0" max="11" min="11" style="1" width="4.42"/>
    <col collapsed="false" customWidth="false" hidden="false" outlineLevel="0" max="257" min="12" style="1" width="9.13"/>
  </cols>
  <sheetData>
    <row r="3" s="140" customFormat="true" ht="19.5" hidden="false" customHeight="true" outlineLevel="0" collapsed="false">
      <c r="A3" s="32" t="s">
        <v>289</v>
      </c>
      <c r="B3" s="32"/>
      <c r="C3" s="62"/>
      <c r="D3" s="62"/>
      <c r="E3" s="62"/>
      <c r="F3" s="62"/>
      <c r="G3" s="62"/>
      <c r="H3" s="62"/>
      <c r="I3" s="62"/>
      <c r="J3" s="62"/>
    </row>
    <row r="4" s="156" customFormat="true" ht="24.75" hidden="false" customHeight="true" outlineLevel="0" collapsed="false">
      <c r="C4" s="18"/>
      <c r="D4" s="18"/>
      <c r="E4" s="18"/>
      <c r="F4" s="18"/>
      <c r="G4" s="18"/>
      <c r="H4" s="18"/>
      <c r="I4" s="18"/>
      <c r="J4" s="33" t="s">
        <v>36</v>
      </c>
    </row>
    <row r="5" s="18" customFormat="true" ht="24.75" hidden="false" customHeight="true" outlineLevel="0" collapsed="false">
      <c r="A5" s="119" t="s">
        <v>76</v>
      </c>
      <c r="B5" s="119" t="s">
        <v>290</v>
      </c>
      <c r="C5" s="157" t="s">
        <v>4</v>
      </c>
      <c r="D5" s="158" t="s">
        <v>5</v>
      </c>
      <c r="E5" s="119" t="s">
        <v>6</v>
      </c>
      <c r="F5" s="143" t="s">
        <v>44</v>
      </c>
      <c r="G5" s="119" t="s">
        <v>78</v>
      </c>
      <c r="H5" s="119" t="s">
        <v>79</v>
      </c>
      <c r="I5" s="119" t="s">
        <v>80</v>
      </c>
      <c r="J5" s="119" t="s">
        <v>81</v>
      </c>
    </row>
    <row r="6" s="166" customFormat="true" ht="40.5" hidden="false" customHeight="true" outlineLevel="0" collapsed="false">
      <c r="A6" s="159" t="n">
        <v>1</v>
      </c>
      <c r="B6" s="160" t="s">
        <v>291</v>
      </c>
      <c r="C6" s="161" t="n">
        <f aca="false">table5!C4+table5!C5+table5!C6+table5!C7+table5!C8</f>
        <v>591009369.602478</v>
      </c>
      <c r="D6" s="162" t="n">
        <f aca="false">table5!D4+table5!D5+table5!D6+table5!D7+table5!D8</f>
        <v>1728700.65736766</v>
      </c>
      <c r="E6" s="162" t="n">
        <f aca="false">table5!E4+table5!E5+table5!E6+table5!E7+table5!E8</f>
        <v>52469425.0181994</v>
      </c>
      <c r="F6" s="162" t="n">
        <f aca="false">table5!F4+table5!F5+table5!F6+table5!F7+table5!F8</f>
        <v>1135562800.05856</v>
      </c>
      <c r="G6" s="162" t="n">
        <f aca="false">SUM(C6:F6)</f>
        <v>1780770295.3366</v>
      </c>
      <c r="H6" s="163" t="n">
        <v>289</v>
      </c>
      <c r="I6" s="164" t="s">
        <v>84</v>
      </c>
      <c r="J6" s="165" t="n">
        <f aca="false">G6/H6</f>
        <v>6161834.93196057</v>
      </c>
    </row>
    <row r="7" s="166" customFormat="true" ht="38.25" hidden="false" customHeight="true" outlineLevel="0" collapsed="false">
      <c r="A7" s="159" t="n">
        <v>2</v>
      </c>
      <c r="B7" s="160" t="s">
        <v>292</v>
      </c>
      <c r="C7" s="167" t="n">
        <f aca="false">table5!C9+table5!C11</f>
        <v>400387699.754445</v>
      </c>
      <c r="D7" s="162" t="n">
        <f aca="false">table5!D9+table5!D11</f>
        <v>6391387.38436909</v>
      </c>
      <c r="E7" s="162" t="n">
        <f aca="false">table5!E9+table5!E11</f>
        <v>17831349.5251022</v>
      </c>
      <c r="F7" s="162" t="n">
        <f aca="false">table5!F9+table5!F11</f>
        <v>1702428267.95751</v>
      </c>
      <c r="G7" s="162" t="n">
        <f aca="false">SUM(C7:F7)</f>
        <v>2127038704.62142</v>
      </c>
      <c r="H7" s="163" t="n">
        <v>615</v>
      </c>
      <c r="I7" s="164" t="s">
        <v>102</v>
      </c>
      <c r="J7" s="165" t="n">
        <f aca="false">G7/H7</f>
        <v>3458599.51970963</v>
      </c>
    </row>
    <row r="8" s="166" customFormat="true" ht="41.25" hidden="false" customHeight="true" outlineLevel="0" collapsed="false">
      <c r="A8" s="159" t="n">
        <v>3</v>
      </c>
      <c r="B8" s="160" t="s">
        <v>293</v>
      </c>
      <c r="C8" s="167" t="n">
        <f aca="false">table5!C10+table5!C12</f>
        <v>451922610.273076</v>
      </c>
      <c r="D8" s="162" t="n">
        <f aca="false">table5!D10+table5!D12</f>
        <v>29718673.3182633</v>
      </c>
      <c r="E8" s="162" t="n">
        <f aca="false">table5!E10+table5!E12</f>
        <v>21990846.5966984</v>
      </c>
      <c r="F8" s="162" t="n">
        <f aca="false">table5!F10+table5!F12</f>
        <v>2168278583.50391</v>
      </c>
      <c r="G8" s="162" t="n">
        <f aca="false">SUM(C8:F8)</f>
        <v>2671910713.69195</v>
      </c>
      <c r="H8" s="163" t="n">
        <v>192398</v>
      </c>
      <c r="I8" s="168" t="s">
        <v>89</v>
      </c>
      <c r="J8" s="165" t="n">
        <f aca="false">G8/H8</f>
        <v>13887.4141814985</v>
      </c>
    </row>
    <row r="9" s="156" customFormat="true" ht="24.75" hidden="false" customHeight="true" outlineLevel="0" collapsed="false">
      <c r="A9" s="9" t="s">
        <v>78</v>
      </c>
      <c r="B9" s="9"/>
      <c r="C9" s="60" t="n">
        <f aca="false">SUM(C6:C8)</f>
        <v>1443319679.63</v>
      </c>
      <c r="D9" s="60" t="n">
        <f aca="false">SUM(D6:D8)</f>
        <v>37838761.36</v>
      </c>
      <c r="E9" s="60" t="n">
        <f aca="false">SUM(E6:E8)</f>
        <v>92291621.14</v>
      </c>
      <c r="F9" s="60" t="n">
        <f aca="false">SUM(F6:F8)</f>
        <v>5006269651.51998</v>
      </c>
      <c r="G9" s="60" t="n">
        <f aca="false">SUM(G6:G8)</f>
        <v>6579719713.64998</v>
      </c>
      <c r="H9" s="169"/>
      <c r="I9" s="169"/>
      <c r="J9" s="165" t="n">
        <f aca="false">SUM(J6:J8)</f>
        <v>9634321.8658517</v>
      </c>
    </row>
    <row r="10" customFormat="false" ht="12.75" hidden="false" customHeight="false" outlineLevel="0" collapsed="false">
      <c r="C10" s="170"/>
    </row>
    <row r="11" customFormat="false" ht="12.75" hidden="false" customHeight="false" outlineLevel="0" collapsed="false">
      <c r="C11" s="171"/>
      <c r="D11" s="171"/>
      <c r="E11" s="171"/>
      <c r="F11" s="171"/>
      <c r="G11" s="171"/>
    </row>
    <row r="12" customFormat="false" ht="12.75" hidden="false" customHeight="false" outlineLevel="0" collapsed="false">
      <c r="C12" s="172"/>
    </row>
    <row r="13" customFormat="false" ht="12.75" hidden="false" customHeight="false" outlineLevel="0" collapsed="false">
      <c r="B13" s="17"/>
      <c r="C13" s="171"/>
    </row>
    <row r="14" customFormat="false" ht="12.75" hidden="false" customHeight="false" outlineLevel="0" collapsed="false">
      <c r="B14" s="17"/>
      <c r="C14" s="171"/>
    </row>
    <row r="15" customFormat="false" ht="12.75" hidden="false" customHeight="false" outlineLevel="0" collapsed="false">
      <c r="B15" s="17"/>
      <c r="C15" s="171"/>
    </row>
    <row r="16" customFormat="false" ht="12.75" hidden="false" customHeight="false" outlineLevel="0" collapsed="false">
      <c r="B16" s="17"/>
      <c r="C16" s="171"/>
    </row>
    <row r="17" customFormat="false" ht="12.75" hidden="false" customHeight="false" outlineLevel="0" collapsed="false">
      <c r="B17" s="17"/>
      <c r="C17" s="171"/>
    </row>
    <row r="18" customFormat="false" ht="12.75" hidden="false" customHeight="false" outlineLevel="0" collapsed="false">
      <c r="B18" s="17"/>
      <c r="C18" s="171"/>
    </row>
    <row r="19" customFormat="false" ht="12.75" hidden="false" customHeight="false" outlineLevel="0" collapsed="false">
      <c r="B19" s="17"/>
      <c r="C19" s="171"/>
    </row>
    <row r="20" customFormat="false" ht="12.75" hidden="false" customHeight="false" outlineLevel="0" collapsed="false">
      <c r="B20" s="17"/>
      <c r="C20" s="171"/>
    </row>
  </sheetData>
  <mergeCells count="2">
    <mergeCell ref="A3:B3"/>
    <mergeCell ref="A9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70" colorId="64" zoomScale="28" zoomScaleNormal="28" zoomScalePageLayoutView="64" workbookViewId="0">
      <selection pane="topLeft" activeCell="H124" activeCellId="0" sqref="H12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4" width="85.99"/>
    <col collapsed="false" customWidth="true" hidden="false" outlineLevel="0" max="3" min="3" style="175" width="19.99"/>
    <col collapsed="false" customWidth="true" hidden="false" outlineLevel="0" max="5" min="4" style="175" width="17.99"/>
    <col collapsed="false" customWidth="true" hidden="false" outlineLevel="0" max="7" min="6" style="175" width="19.7"/>
    <col collapsed="false" customWidth="true" hidden="false" outlineLevel="0" max="8" min="8" style="175" width="15.85"/>
    <col collapsed="false" customWidth="true" hidden="false" outlineLevel="0" max="9" min="9" style="175" width="27.28"/>
    <col collapsed="false" customWidth="true" hidden="false" outlineLevel="0" max="10" min="10" style="175" width="18.99"/>
    <col collapsed="false" customWidth="true" hidden="true" outlineLevel="0" max="11" min="11" style="176" width="25.42"/>
    <col collapsed="false" customWidth="true" hidden="false" outlineLevel="0" max="16" min="12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181" customFormat="true" ht="21.75" hidden="false" customHeight="true" outlineLevel="0" collapsed="false">
      <c r="A1" s="4" t="s">
        <v>294</v>
      </c>
      <c r="B1" s="4"/>
      <c r="C1" s="4"/>
      <c r="D1" s="4"/>
      <c r="E1" s="179"/>
      <c r="F1" s="179"/>
      <c r="G1" s="179"/>
      <c r="H1" s="179"/>
      <c r="I1" s="179"/>
      <c r="J1" s="179"/>
      <c r="K1" s="166"/>
      <c r="L1" s="166"/>
      <c r="M1" s="166"/>
      <c r="N1" s="166"/>
      <c r="O1" s="166"/>
      <c r="P1" s="166"/>
      <c r="Q1" s="166"/>
      <c r="R1" s="166"/>
      <c r="S1" s="166"/>
      <c r="T1" s="180"/>
      <c r="U1" s="180"/>
      <c r="V1" s="180"/>
    </row>
    <row r="2" s="181" customFormat="true" ht="21.75" hidden="false" customHeight="true" outlineLevel="0" collapsed="false">
      <c r="A2" s="182"/>
      <c r="B2" s="156"/>
      <c r="C2" s="179"/>
      <c r="D2" s="179"/>
      <c r="E2" s="179"/>
      <c r="F2" s="179"/>
      <c r="G2" s="179"/>
      <c r="H2" s="179"/>
      <c r="I2" s="179"/>
      <c r="J2" s="179"/>
      <c r="K2" s="166"/>
      <c r="L2" s="166"/>
      <c r="M2" s="166"/>
      <c r="N2" s="166"/>
      <c r="O2" s="166"/>
      <c r="P2" s="166"/>
      <c r="Q2" s="166"/>
      <c r="R2" s="166"/>
      <c r="S2" s="166"/>
      <c r="T2" s="180"/>
      <c r="U2" s="183" t="s">
        <v>295</v>
      </c>
      <c r="V2" s="183"/>
    </row>
    <row r="3" s="182" customFormat="true" ht="21.75" hidden="false" customHeight="true" outlineLevel="0" collapsed="false">
      <c r="A3" s="184" t="s">
        <v>76</v>
      </c>
      <c r="B3" s="184" t="s">
        <v>77</v>
      </c>
      <c r="C3" s="185" t="s">
        <v>296</v>
      </c>
      <c r="D3" s="185"/>
      <c r="E3" s="185"/>
      <c r="F3" s="185"/>
      <c r="G3" s="185"/>
      <c r="H3" s="185"/>
      <c r="I3" s="185"/>
      <c r="J3" s="185"/>
      <c r="K3" s="186"/>
      <c r="L3" s="185" t="s">
        <v>297</v>
      </c>
      <c r="M3" s="185"/>
      <c r="N3" s="185"/>
      <c r="O3" s="185"/>
      <c r="P3" s="185"/>
      <c r="Q3" s="185"/>
      <c r="R3" s="185"/>
      <c r="S3" s="185"/>
      <c r="T3" s="187" t="s">
        <v>298</v>
      </c>
      <c r="U3" s="187"/>
      <c r="V3" s="187"/>
    </row>
    <row r="4" s="182" customFormat="true" ht="51.75" hidden="false" customHeight="true" outlineLevel="0" collapsed="false">
      <c r="A4" s="184"/>
      <c r="B4" s="184"/>
      <c r="C4" s="188" t="s">
        <v>299</v>
      </c>
      <c r="D4" s="188" t="s">
        <v>300</v>
      </c>
      <c r="E4" s="189" t="s">
        <v>6</v>
      </c>
      <c r="F4" s="189" t="s">
        <v>44</v>
      </c>
      <c r="G4" s="189" t="s">
        <v>78</v>
      </c>
      <c r="H4" s="189" t="s">
        <v>79</v>
      </c>
      <c r="I4" s="189" t="s">
        <v>80</v>
      </c>
      <c r="J4" s="190" t="s">
        <v>81</v>
      </c>
      <c r="K4" s="191"/>
      <c r="L4" s="188" t="s">
        <v>299</v>
      </c>
      <c r="M4" s="188" t="s">
        <v>300</v>
      </c>
      <c r="N4" s="189" t="s">
        <v>6</v>
      </c>
      <c r="O4" s="189" t="s">
        <v>44</v>
      </c>
      <c r="P4" s="189" t="s">
        <v>78</v>
      </c>
      <c r="Q4" s="189" t="s">
        <v>79</v>
      </c>
      <c r="R4" s="189" t="s">
        <v>80</v>
      </c>
      <c r="S4" s="190" t="s">
        <v>81</v>
      </c>
      <c r="T4" s="192" t="s">
        <v>301</v>
      </c>
      <c r="U4" s="192" t="s">
        <v>302</v>
      </c>
      <c r="V4" s="192" t="s">
        <v>303</v>
      </c>
    </row>
    <row r="5" s="197" customFormat="true" ht="24" hidden="false" customHeight="true" outlineLevel="0" collapsed="false">
      <c r="A5" s="193" t="s">
        <v>304</v>
      </c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5"/>
      <c r="U5" s="195"/>
      <c r="V5" s="196"/>
    </row>
    <row r="6" s="210" customFormat="true" ht="21.75" hidden="false" customHeight="true" outlineLevel="0" collapsed="false">
      <c r="A6" s="198" t="s">
        <v>305</v>
      </c>
      <c r="B6" s="199" t="s">
        <v>83</v>
      </c>
      <c r="C6" s="200" t="n">
        <v>1742310.07070935</v>
      </c>
      <c r="D6" s="200" t="n">
        <v>0</v>
      </c>
      <c r="E6" s="200" t="n">
        <v>99787.0740519819</v>
      </c>
      <c r="F6" s="200" t="n">
        <v>18326.0326652098</v>
      </c>
      <c r="G6" s="200" t="n">
        <v>1860423.17742654</v>
      </c>
      <c r="H6" s="201" t="n">
        <v>23</v>
      </c>
      <c r="I6" s="202" t="s">
        <v>84</v>
      </c>
      <c r="J6" s="203" t="n">
        <v>80887.9642359367</v>
      </c>
      <c r="K6" s="204" t="s">
        <v>83</v>
      </c>
      <c r="L6" s="205" t="n">
        <v>7507917.27604155</v>
      </c>
      <c r="M6" s="206" t="n">
        <v>0</v>
      </c>
      <c r="N6" s="205" t="n">
        <v>438138.33075129</v>
      </c>
      <c r="O6" s="205" t="n">
        <v>14221.7869805299</v>
      </c>
      <c r="P6" s="207" t="n">
        <f aca="false">SUM(L6:O6)</f>
        <v>7960277.39377337</v>
      </c>
      <c r="Q6" s="208" t="n">
        <v>82</v>
      </c>
      <c r="R6" s="202" t="s">
        <v>84</v>
      </c>
      <c r="S6" s="203" t="n">
        <f aca="false">SUM(P6/Q6)</f>
        <v>97076.5535826021</v>
      </c>
      <c r="T6" s="209" t="n">
        <f aca="false">SUM(P6-G6)*100/G6</f>
        <v>327.874555120548</v>
      </c>
      <c r="U6" s="209" t="n">
        <f aca="false">SUM(Q6-H6)*100/H6</f>
        <v>256.521739130435</v>
      </c>
      <c r="V6" s="209" t="n">
        <f aca="false">SUM(S6-J6)*100/J6</f>
        <v>20.0135947289339</v>
      </c>
    </row>
    <row r="7" s="210" customFormat="true" ht="21.75" hidden="false" customHeight="true" outlineLevel="0" collapsed="false">
      <c r="A7" s="198" t="s">
        <v>306</v>
      </c>
      <c r="B7" s="199" t="s">
        <v>307</v>
      </c>
      <c r="C7" s="200" t="n">
        <v>9104468.18916141</v>
      </c>
      <c r="D7" s="200" t="n">
        <v>2485996.64075543</v>
      </c>
      <c r="E7" s="200" t="n">
        <v>939609.898059276</v>
      </c>
      <c r="F7" s="200" t="n">
        <v>29573167.6521612</v>
      </c>
      <c r="G7" s="200" t="n">
        <v>42103242.3801373</v>
      </c>
      <c r="H7" s="201" t="n">
        <v>661</v>
      </c>
      <c r="I7" s="202" t="s">
        <v>84</v>
      </c>
      <c r="J7" s="203" t="n">
        <v>63696.2819669248</v>
      </c>
      <c r="K7" s="204" t="s">
        <v>307</v>
      </c>
      <c r="L7" s="205" t="n">
        <v>8963013.83721677</v>
      </c>
      <c r="M7" s="205" t="n">
        <v>661.085018729132</v>
      </c>
      <c r="N7" s="205" t="n">
        <v>448412.581954145</v>
      </c>
      <c r="O7" s="205" t="n">
        <v>10886477.3874997</v>
      </c>
      <c r="P7" s="207" t="n">
        <f aca="false">SUM(L7:O7)</f>
        <v>20298564.8916894</v>
      </c>
      <c r="Q7" s="208" t="n">
        <v>112</v>
      </c>
      <c r="R7" s="202" t="s">
        <v>84</v>
      </c>
      <c r="S7" s="203" t="n">
        <v>67106.5484739832</v>
      </c>
      <c r="T7" s="209" t="n">
        <f aca="false">SUM(P7-G7)*100/G7</f>
        <v>-51.7885945495127</v>
      </c>
      <c r="U7" s="209" t="n">
        <f aca="false">SUM(Q7-H7)*100/H7</f>
        <v>-83.0559757942511</v>
      </c>
      <c r="V7" s="209" t="n">
        <f aca="false">SUM(S7-J7)*100/J7</f>
        <v>5.35394908737248</v>
      </c>
    </row>
    <row r="8" s="210" customFormat="true" ht="21.75" hidden="false" customHeight="true" outlineLevel="0" collapsed="false">
      <c r="A8" s="198" t="s">
        <v>308</v>
      </c>
      <c r="B8" s="199" t="s">
        <v>86</v>
      </c>
      <c r="C8" s="211" t="n">
        <v>4218585.544618</v>
      </c>
      <c r="D8" s="211" t="n">
        <v>2130319.77386111</v>
      </c>
      <c r="E8" s="211" t="n">
        <v>615446.266810246</v>
      </c>
      <c r="F8" s="211" t="n">
        <v>749141.995190423</v>
      </c>
      <c r="G8" s="211" t="n">
        <v>7713493.58047978</v>
      </c>
      <c r="H8" s="201" t="n">
        <v>220</v>
      </c>
      <c r="I8" s="212" t="s">
        <v>84</v>
      </c>
      <c r="J8" s="203" t="n">
        <v>35061.3344567263</v>
      </c>
      <c r="K8" s="213" t="s">
        <v>86</v>
      </c>
      <c r="L8" s="205" t="n">
        <v>7044930.67715833</v>
      </c>
      <c r="M8" s="205" t="n">
        <v>157.302042776364</v>
      </c>
      <c r="N8" s="205" t="n">
        <v>379093.545366984</v>
      </c>
      <c r="O8" s="205" t="n">
        <v>2514561.57258126</v>
      </c>
      <c r="P8" s="207" t="n">
        <f aca="false">SUM(L8:O8)</f>
        <v>9938743.09714934</v>
      </c>
      <c r="Q8" s="208" t="n">
        <v>5</v>
      </c>
      <c r="R8" s="212" t="s">
        <v>84</v>
      </c>
      <c r="S8" s="203" t="n">
        <v>32443.5719652012</v>
      </c>
      <c r="T8" s="209" t="n">
        <f aca="false">SUM(P8-G8)*100/G8</f>
        <v>28.84878937737</v>
      </c>
      <c r="U8" s="209" t="n">
        <f aca="false">SUM(Q8-H8)*100/H8</f>
        <v>-97.7272727272727</v>
      </c>
      <c r="V8" s="209" t="n">
        <f aca="false">SUM(S8-J8)*100/J8</f>
        <v>-7.46623747238142</v>
      </c>
    </row>
    <row r="9" s="210" customFormat="true" ht="21.75" hidden="false" customHeight="true" outlineLevel="0" collapsed="false">
      <c r="A9" s="198" t="s">
        <v>309</v>
      </c>
      <c r="B9" s="199" t="s">
        <v>310</v>
      </c>
      <c r="C9" s="211" t="n">
        <v>10374756.4123245</v>
      </c>
      <c r="D9" s="211" t="n">
        <v>6491758.55538205</v>
      </c>
      <c r="E9" s="211" t="n">
        <v>1734633.55948982</v>
      </c>
      <c r="F9" s="211" t="n">
        <v>648023.73444411</v>
      </c>
      <c r="G9" s="211" t="n">
        <v>19249172.2616405</v>
      </c>
      <c r="H9" s="201" t="n">
        <v>90</v>
      </c>
      <c r="I9" s="212" t="s">
        <v>84</v>
      </c>
      <c r="J9" s="203" t="n">
        <v>213879.691796006</v>
      </c>
      <c r="K9" s="213" t="s">
        <v>310</v>
      </c>
      <c r="L9" s="205" t="n">
        <v>322672.780353634</v>
      </c>
      <c r="M9" s="205" t="n">
        <v>105.627100247628</v>
      </c>
      <c r="N9" s="205" t="n">
        <v>10486.2818405033</v>
      </c>
      <c r="O9" s="205" t="n">
        <v>664196.789871873</v>
      </c>
      <c r="P9" s="207" t="n">
        <f aca="false">SUM(L9:O9)</f>
        <v>997461.479166258</v>
      </c>
      <c r="Q9" s="208" t="n">
        <v>31</v>
      </c>
      <c r="R9" s="212" t="s">
        <v>84</v>
      </c>
      <c r="S9" s="203" t="n">
        <v>37585.3662573505</v>
      </c>
      <c r="T9" s="209" t="n">
        <f aca="false">SUM(P9-G9)*100/G9</f>
        <v>-94.8181591103843</v>
      </c>
      <c r="U9" s="209" t="n">
        <f aca="false">SUM(Q9-H9)*100/H9</f>
        <v>-65.5555555555556</v>
      </c>
      <c r="V9" s="209" t="n">
        <f aca="false">SUM(S9-J9)*100/J9</f>
        <v>-82.4268653364254</v>
      </c>
    </row>
    <row r="10" s="216" customFormat="true" ht="21.75" hidden="false" customHeight="true" outlineLevel="0" collapsed="false">
      <c r="A10" s="198" t="n">
        <v>105</v>
      </c>
      <c r="B10" s="199" t="s">
        <v>311</v>
      </c>
      <c r="C10" s="200" t="n">
        <v>4934343.89650281</v>
      </c>
      <c r="D10" s="200" t="n">
        <v>3075040.00162008</v>
      </c>
      <c r="E10" s="200" t="n">
        <v>822768.626099365</v>
      </c>
      <c r="F10" s="200" t="n">
        <v>396399.371549381</v>
      </c>
      <c r="G10" s="200" t="n">
        <v>9228551.89577164</v>
      </c>
      <c r="H10" s="201" t="n">
        <v>3</v>
      </c>
      <c r="I10" s="202" t="s">
        <v>89</v>
      </c>
      <c r="J10" s="200" t="n">
        <v>3076183.96525721</v>
      </c>
      <c r="K10" s="204" t="s">
        <v>311</v>
      </c>
      <c r="L10" s="205" t="n">
        <v>247147.031169134</v>
      </c>
      <c r="M10" s="205" t="n">
        <v>94.709858868318</v>
      </c>
      <c r="N10" s="205" t="n">
        <v>8188.64528536111</v>
      </c>
      <c r="O10" s="205" t="n">
        <v>608043.789061528</v>
      </c>
      <c r="P10" s="207" t="n">
        <f aca="false">SUM(L10:O10)</f>
        <v>863474.175374891</v>
      </c>
      <c r="Q10" s="208" t="n">
        <v>38</v>
      </c>
      <c r="R10" s="214" t="s">
        <v>89</v>
      </c>
      <c r="S10" s="215" t="n">
        <f aca="false">SUM(P10/Q10)</f>
        <v>22723.0046151287</v>
      </c>
      <c r="T10" s="209" t="n">
        <f aca="false">SUM(P10-G10)*100/G10</f>
        <v>-90.6434488842121</v>
      </c>
      <c r="U10" s="209" t="n">
        <f aca="false">SUM(Q10-H10)*100/H10</f>
        <v>1166.66666666667</v>
      </c>
      <c r="V10" s="209" t="n">
        <f aca="false">SUM(S10-J10)*100/J10</f>
        <v>-99.2613249119115</v>
      </c>
    </row>
    <row r="11" s="210" customFormat="true" ht="21.75" hidden="false" customHeight="true" outlineLevel="0" collapsed="false">
      <c r="A11" s="198" t="n">
        <v>106</v>
      </c>
      <c r="B11" s="199" t="s">
        <v>90</v>
      </c>
      <c r="C11" s="200" t="n">
        <v>7920384.93103761</v>
      </c>
      <c r="D11" s="200" t="n">
        <v>0</v>
      </c>
      <c r="E11" s="200" t="n">
        <v>445774.654110731</v>
      </c>
      <c r="F11" s="200" t="n">
        <v>2472901.8768803</v>
      </c>
      <c r="G11" s="200" t="n">
        <v>10839061.4620286</v>
      </c>
      <c r="H11" s="201" t="n">
        <v>301</v>
      </c>
      <c r="I11" s="202" t="s">
        <v>91</v>
      </c>
      <c r="J11" s="203" t="n">
        <v>5419530.73101432</v>
      </c>
      <c r="K11" s="204" t="s">
        <v>90</v>
      </c>
      <c r="L11" s="205" t="n">
        <v>5089972.16686097</v>
      </c>
      <c r="M11" s="206" t="n">
        <v>0</v>
      </c>
      <c r="N11" s="205" t="n">
        <v>259360.784027001</v>
      </c>
      <c r="O11" s="205" t="n">
        <v>50475264.8159685</v>
      </c>
      <c r="P11" s="217" t="n">
        <f aca="false">SUM(L11:O11)</f>
        <v>55824597.7668565</v>
      </c>
      <c r="Q11" s="208" t="n">
        <v>565</v>
      </c>
      <c r="R11" s="214" t="s">
        <v>91</v>
      </c>
      <c r="S11" s="215" t="n">
        <f aca="false">SUM(P11/Q11)</f>
        <v>98804.5978174451</v>
      </c>
      <c r="T11" s="209" t="n">
        <f aca="false">SUM(P11-G11)*100/G11</f>
        <v>415.03165622246</v>
      </c>
      <c r="U11" s="209" t="n">
        <f aca="false">SUM(Q11-H11)*100/H11</f>
        <v>87.7076411960133</v>
      </c>
      <c r="V11" s="209" t="n">
        <f aca="false">SUM(S11-J11)*100/J11</f>
        <v>-98.1768790930179</v>
      </c>
    </row>
    <row r="12" s="210" customFormat="true" ht="21.75" hidden="false" customHeight="true" outlineLevel="0" collapsed="false">
      <c r="A12" s="198" t="n">
        <v>107</v>
      </c>
      <c r="B12" s="199" t="s">
        <v>92</v>
      </c>
      <c r="C12" s="200" t="n">
        <v>6389434.483156</v>
      </c>
      <c r="D12" s="200" t="n">
        <v>8401.732</v>
      </c>
      <c r="E12" s="200" t="n">
        <v>361514.685779636</v>
      </c>
      <c r="F12" s="200" t="n">
        <v>2212717.67998662</v>
      </c>
      <c r="G12" s="200" t="n">
        <v>8972068.58092226</v>
      </c>
      <c r="H12" s="201" t="n">
        <v>5655</v>
      </c>
      <c r="I12" s="202" t="s">
        <v>89</v>
      </c>
      <c r="J12" s="203" t="n">
        <v>19675.5889932506</v>
      </c>
      <c r="K12" s="204" t="s">
        <v>92</v>
      </c>
      <c r="L12" s="205" t="n">
        <v>4053261.82588788</v>
      </c>
      <c r="M12" s="205" t="n">
        <v>8.00362077827533</v>
      </c>
      <c r="N12" s="205" t="n">
        <v>206466.526177288</v>
      </c>
      <c r="O12" s="205" t="n">
        <v>40178803.0985738</v>
      </c>
      <c r="P12" s="217" t="n">
        <f aca="false">SUM(L12:O12)</f>
        <v>44438539.4542597</v>
      </c>
      <c r="Q12" s="218" t="n">
        <v>4400</v>
      </c>
      <c r="R12" s="214" t="s">
        <v>89</v>
      </c>
      <c r="S12" s="215" t="n">
        <f aca="false">SUM(P12/Q12)</f>
        <v>10099.6680577863</v>
      </c>
      <c r="T12" s="209" t="n">
        <f aca="false">SUM(P12-G12)*100/G12</f>
        <v>395.298704567992</v>
      </c>
      <c r="U12" s="209" t="n">
        <f aca="false">SUM(Q12-H12)*100/H12</f>
        <v>-22.1927497789567</v>
      </c>
      <c r="V12" s="209" t="n">
        <f aca="false">SUM(S12-J12)*100/J12</f>
        <v>-48.6690433447718</v>
      </c>
    </row>
    <row r="13" s="210" customFormat="true" ht="21.75" hidden="false" customHeight="true" outlineLevel="0" collapsed="false">
      <c r="A13" s="198" t="n">
        <v>108</v>
      </c>
      <c r="B13" s="199" t="s">
        <v>93</v>
      </c>
      <c r="C13" s="211" t="n">
        <v>1065916.73735736</v>
      </c>
      <c r="D13" s="211" t="n">
        <v>0</v>
      </c>
      <c r="E13" s="211" t="n">
        <v>59978.7578303077</v>
      </c>
      <c r="F13" s="211" t="n">
        <v>378040.084407726</v>
      </c>
      <c r="G13" s="211" t="n">
        <v>1503935.57959539</v>
      </c>
      <c r="H13" s="201" t="n">
        <v>80</v>
      </c>
      <c r="I13" s="212" t="s">
        <v>89</v>
      </c>
      <c r="J13" s="203" t="n">
        <v>4898.81296285143</v>
      </c>
      <c r="K13" s="213" t="s">
        <v>93</v>
      </c>
      <c r="L13" s="205" t="n">
        <v>2907331.31492149</v>
      </c>
      <c r="M13" s="205" t="n">
        <v>8.00362077827533</v>
      </c>
      <c r="N13" s="205" t="n">
        <v>148075.355062496</v>
      </c>
      <c r="O13" s="205" t="n">
        <v>28815058.0513396</v>
      </c>
      <c r="P13" s="217" t="n">
        <f aca="false">SUM(L13:O13)</f>
        <v>31870472.7249443</v>
      </c>
      <c r="Q13" s="208" t="n">
        <v>327</v>
      </c>
      <c r="R13" s="214" t="s">
        <v>89</v>
      </c>
      <c r="S13" s="215" t="n">
        <f aca="false">SUM(P13/Q13)</f>
        <v>97463.2193423374</v>
      </c>
      <c r="T13" s="209" t="n">
        <f aca="false">SUM(P13-G13)*100/G13</f>
        <v>2019.13815706911</v>
      </c>
      <c r="U13" s="209" t="n">
        <f aca="false">SUM(Q13-H13)*100/H13</f>
        <v>308.75</v>
      </c>
      <c r="V13" s="209" t="n">
        <f aca="false">SUM(S13-J13)*100/J13</f>
        <v>1889.52726061228</v>
      </c>
    </row>
    <row r="14" s="216" customFormat="true" ht="29.25" hidden="false" customHeight="true" outlineLevel="0" collapsed="false">
      <c r="A14" s="198" t="n">
        <v>110</v>
      </c>
      <c r="B14" s="204" t="s">
        <v>94</v>
      </c>
      <c r="C14" s="219"/>
      <c r="D14" s="219"/>
      <c r="E14" s="219"/>
      <c r="F14" s="219"/>
      <c r="G14" s="219"/>
      <c r="H14" s="219"/>
      <c r="I14" s="219"/>
      <c r="J14" s="219"/>
      <c r="K14" s="200"/>
      <c r="L14" s="205" t="n">
        <v>4696417.73698239</v>
      </c>
      <c r="M14" s="206" t="n">
        <v>0</v>
      </c>
      <c r="N14" s="205" t="n">
        <v>140486.71504675</v>
      </c>
      <c r="O14" s="205" t="n">
        <v>416482.745737649</v>
      </c>
      <c r="P14" s="207" t="n">
        <f aca="false">SUM(L14:O14)</f>
        <v>5253387.19776679</v>
      </c>
      <c r="Q14" s="220" t="n">
        <v>11</v>
      </c>
      <c r="R14" s="221" t="s">
        <v>84</v>
      </c>
      <c r="S14" s="203" t="n">
        <f aca="false">SUM(P14/Q14)</f>
        <v>477580.654342436</v>
      </c>
      <c r="T14" s="209" t="n">
        <v>100</v>
      </c>
      <c r="U14" s="209" t="n">
        <v>100</v>
      </c>
      <c r="V14" s="209" t="n">
        <v>100</v>
      </c>
    </row>
    <row r="15" s="210" customFormat="true" ht="21.75" hidden="false" customHeight="true" outlineLevel="0" collapsed="false">
      <c r="A15" s="198" t="n">
        <v>111</v>
      </c>
      <c r="B15" s="199" t="s">
        <v>95</v>
      </c>
      <c r="C15" s="211" t="n">
        <v>6730239.40120976</v>
      </c>
      <c r="D15" s="211" t="n">
        <v>8978438.0450455</v>
      </c>
      <c r="E15" s="211" t="n">
        <v>321584.714542578</v>
      </c>
      <c r="F15" s="211" t="n">
        <v>2057314.46734623</v>
      </c>
      <c r="G15" s="211" t="n">
        <v>18087576.6281441</v>
      </c>
      <c r="H15" s="201" t="n">
        <v>82</v>
      </c>
      <c r="I15" s="212" t="s">
        <v>84</v>
      </c>
      <c r="J15" s="203" t="n">
        <v>220580.202782245</v>
      </c>
      <c r="K15" s="213" t="s">
        <v>95</v>
      </c>
      <c r="L15" s="205" t="n">
        <v>18725115.4183696</v>
      </c>
      <c r="M15" s="206" t="n">
        <v>0</v>
      </c>
      <c r="N15" s="205" t="n">
        <v>560135.426898431</v>
      </c>
      <c r="O15" s="205" t="n">
        <v>1660560.86158722</v>
      </c>
      <c r="P15" s="207" t="n">
        <f aca="false">SUM(L15:O15)</f>
        <v>20945811.7068553</v>
      </c>
      <c r="Q15" s="220" t="n">
        <v>66</v>
      </c>
      <c r="R15" s="221" t="s">
        <v>84</v>
      </c>
      <c r="S15" s="203" t="n">
        <f aca="false">SUM(P15/Q15)</f>
        <v>317360.783437201</v>
      </c>
      <c r="T15" s="209" t="n">
        <f aca="false">SUM(P15-G15)*100/G15</f>
        <v>15.8022002475657</v>
      </c>
      <c r="U15" s="209" t="n">
        <f aca="false">SUM(Q15-H15)*100/H15</f>
        <v>-19.5121951219512</v>
      </c>
      <c r="V15" s="209" t="n">
        <f aca="false">SUM(S15-J15)*100/J15</f>
        <v>43.8754609136422</v>
      </c>
    </row>
    <row r="16" s="210" customFormat="true" ht="21.75" hidden="false" customHeight="true" outlineLevel="0" collapsed="false">
      <c r="A16" s="198" t="n">
        <v>112</v>
      </c>
      <c r="B16" s="199" t="s">
        <v>96</v>
      </c>
      <c r="C16" s="200" t="n">
        <v>3875836.63875507</v>
      </c>
      <c r="D16" s="200" t="n">
        <v>755.804580458046</v>
      </c>
      <c r="E16" s="200" t="n">
        <v>226561.544007686</v>
      </c>
      <c r="F16" s="200" t="n">
        <v>14946408.8994221</v>
      </c>
      <c r="G16" s="200" t="n">
        <v>19049562.8867654</v>
      </c>
      <c r="H16" s="201" t="n">
        <v>50</v>
      </c>
      <c r="I16" s="202" t="s">
        <v>84</v>
      </c>
      <c r="J16" s="203" t="n">
        <v>380991.257735307</v>
      </c>
      <c r="K16" s="204" t="s">
        <v>96</v>
      </c>
      <c r="L16" s="205" t="n">
        <v>23841472.1233476</v>
      </c>
      <c r="M16" s="205" t="n">
        <v>9765.76294579409</v>
      </c>
      <c r="N16" s="205" t="n">
        <v>2001914.88694897</v>
      </c>
      <c r="O16" s="205" t="n">
        <v>71060102.2527139</v>
      </c>
      <c r="P16" s="207" t="n">
        <f aca="false">SUM(L16:O16)</f>
        <v>96913255.0259562</v>
      </c>
      <c r="Q16" s="220" t="n">
        <v>51</v>
      </c>
      <c r="R16" s="221" t="s">
        <v>84</v>
      </c>
      <c r="S16" s="222" t="n">
        <f aca="false">SUM(P16/Q16)</f>
        <v>1900259.90246973</v>
      </c>
      <c r="T16" s="209" t="n">
        <f aca="false">SUM(P16-G16)*100/G16</f>
        <v>408.742670905517</v>
      </c>
      <c r="U16" s="209" t="n">
        <f aca="false">SUM(Q16-H16)*100/H16</f>
        <v>2</v>
      </c>
      <c r="V16" s="209" t="n">
        <f aca="false">SUM(S16-J16)*100/J16</f>
        <v>398.767324417174</v>
      </c>
    </row>
    <row r="17" s="210" customFormat="true" ht="21.75" hidden="false" customHeight="true" outlineLevel="0" collapsed="false">
      <c r="A17" s="198" t="n">
        <v>113</v>
      </c>
      <c r="B17" s="199" t="s">
        <v>97</v>
      </c>
      <c r="C17" s="200" t="n">
        <v>4442668.83181153</v>
      </c>
      <c r="D17" s="200" t="n">
        <v>5926717.38451155</v>
      </c>
      <c r="E17" s="200" t="n">
        <v>212279.876378322</v>
      </c>
      <c r="F17" s="200" t="n">
        <v>1358044.83562221</v>
      </c>
      <c r="G17" s="200" t="n">
        <v>11939710.9283236</v>
      </c>
      <c r="H17" s="201" t="n">
        <v>538</v>
      </c>
      <c r="I17" s="202" t="s">
        <v>84</v>
      </c>
      <c r="J17" s="203" t="n">
        <v>22192.7712422372</v>
      </c>
      <c r="K17" s="204" t="s">
        <v>97</v>
      </c>
      <c r="L17" s="205" t="n">
        <v>8732676.52744696</v>
      </c>
      <c r="M17" s="205" t="n">
        <v>951.188761938097</v>
      </c>
      <c r="N17" s="205" t="n">
        <v>298606.696436272</v>
      </c>
      <c r="O17" s="205" t="n">
        <v>8164183.25259493</v>
      </c>
      <c r="P17" s="207" t="n">
        <f aca="false">SUM(L17:O17)</f>
        <v>17196417.6652401</v>
      </c>
      <c r="Q17" s="220" t="n">
        <v>79</v>
      </c>
      <c r="R17" s="221" t="s">
        <v>84</v>
      </c>
      <c r="S17" s="222" t="n">
        <f aca="false">SUM(P17/Q17)</f>
        <v>217676.172977723</v>
      </c>
      <c r="T17" s="209" t="n">
        <f aca="false">SUM(P17-G17)*100/G17</f>
        <v>44.027085483673</v>
      </c>
      <c r="U17" s="209" t="n">
        <f aca="false">SUM(Q17-H17)*100/H17</f>
        <v>-85.3159851301115</v>
      </c>
      <c r="V17" s="209" t="n">
        <f aca="false">SUM(S17-J17)*100/J17</f>
        <v>880.842683420457</v>
      </c>
    </row>
    <row r="18" s="216" customFormat="true" ht="21.75" hidden="false" customHeight="true" outlineLevel="0" collapsed="false">
      <c r="A18" s="198" t="n">
        <v>114</v>
      </c>
      <c r="B18" s="199" t="s">
        <v>98</v>
      </c>
      <c r="C18" s="211" t="n">
        <v>2558977.24712344</v>
      </c>
      <c r="D18" s="211" t="n">
        <v>3413789.21347865</v>
      </c>
      <c r="E18" s="211" t="n">
        <v>122273.208793913</v>
      </c>
      <c r="F18" s="211" t="n">
        <v>782233.825318392</v>
      </c>
      <c r="G18" s="211" t="n">
        <v>6877273.4947144</v>
      </c>
      <c r="H18" s="201" t="n">
        <v>316</v>
      </c>
      <c r="I18" s="212" t="s">
        <v>84</v>
      </c>
      <c r="J18" s="203" t="n">
        <v>21763.5237174506</v>
      </c>
      <c r="K18" s="213" t="s">
        <v>98</v>
      </c>
      <c r="L18" s="205" t="n">
        <v>4003393.34312969</v>
      </c>
      <c r="M18" s="206" t="n">
        <v>0</v>
      </c>
      <c r="N18" s="205" t="n">
        <v>119755.867410911</v>
      </c>
      <c r="O18" s="205" t="n">
        <v>355024.690134529</v>
      </c>
      <c r="P18" s="207" t="n">
        <f aca="false">SUM(L18:O18)</f>
        <v>4478173.90067513</v>
      </c>
      <c r="Q18" s="220" t="n">
        <v>284</v>
      </c>
      <c r="R18" s="221" t="s">
        <v>84</v>
      </c>
      <c r="S18" s="222" t="n">
        <f aca="false">SUM(P18/Q18)</f>
        <v>15768.2179601237</v>
      </c>
      <c r="T18" s="209" t="n">
        <f aca="false">SUM(P18-G18)*100/G18</f>
        <v>-34.884458148758</v>
      </c>
      <c r="U18" s="209" t="n">
        <f aca="false">SUM(Q18-H18)*100/H18</f>
        <v>-10.126582278481</v>
      </c>
      <c r="V18" s="209" t="n">
        <f aca="false">SUM(S18-J18)*100/J18</f>
        <v>-27.5474956866462</v>
      </c>
    </row>
    <row r="19" s="216" customFormat="true" ht="29.25" hidden="false" customHeight="true" outlineLevel="0" collapsed="false">
      <c r="A19" s="198" t="n">
        <v>116</v>
      </c>
      <c r="B19" s="204" t="s">
        <v>99</v>
      </c>
      <c r="C19" s="219"/>
      <c r="D19" s="219"/>
      <c r="E19" s="219"/>
      <c r="F19" s="219"/>
      <c r="G19" s="219"/>
      <c r="H19" s="219"/>
      <c r="I19" s="219"/>
      <c r="J19" s="219"/>
      <c r="K19" s="200"/>
      <c r="L19" s="205" t="n">
        <v>4804072.01175563</v>
      </c>
      <c r="M19" s="206" t="n">
        <v>0</v>
      </c>
      <c r="N19" s="205" t="n">
        <v>143707.040893094</v>
      </c>
      <c r="O19" s="205" t="n">
        <v>426029.628161434</v>
      </c>
      <c r="P19" s="207" t="n">
        <f aca="false">SUM(L19:O19)</f>
        <v>5373808.68081016</v>
      </c>
      <c r="Q19" s="220" t="n">
        <v>7</v>
      </c>
      <c r="R19" s="221" t="s">
        <v>100</v>
      </c>
      <c r="S19" s="222" t="n">
        <f aca="false">SUM(P19/Q19)</f>
        <v>767686.954401451</v>
      </c>
      <c r="T19" s="209" t="n">
        <v>100</v>
      </c>
      <c r="U19" s="209" t="n">
        <v>100</v>
      </c>
      <c r="V19" s="209" t="n">
        <v>100</v>
      </c>
    </row>
    <row r="20" s="216" customFormat="true" ht="21.75" hidden="false" customHeight="true" outlineLevel="0" collapsed="false">
      <c r="A20" s="198" t="n">
        <v>118</v>
      </c>
      <c r="B20" s="199" t="s">
        <v>312</v>
      </c>
      <c r="C20" s="200" t="n">
        <v>11461732.8160148</v>
      </c>
      <c r="D20" s="200" t="n">
        <v>4145718.34245707</v>
      </c>
      <c r="E20" s="200" t="n">
        <v>1397235.69130076</v>
      </c>
      <c r="F20" s="200" t="n">
        <v>18616916.1785124</v>
      </c>
      <c r="G20" s="200" t="n">
        <v>35621603.028285</v>
      </c>
      <c r="H20" s="201" t="n">
        <v>157</v>
      </c>
      <c r="I20" s="202" t="s">
        <v>102</v>
      </c>
      <c r="J20" s="203" t="n">
        <v>226889.191262962</v>
      </c>
      <c r="K20" s="204" t="s">
        <v>312</v>
      </c>
      <c r="L20" s="205" t="n">
        <v>57332.3989131815</v>
      </c>
      <c r="M20" s="205" t="n">
        <v>63.8622241266552</v>
      </c>
      <c r="N20" s="205" t="n">
        <v>2375.39311873393</v>
      </c>
      <c r="O20" s="205" t="n">
        <v>442389.076453478</v>
      </c>
      <c r="P20" s="207" t="n">
        <f aca="false">SUM(L20:O20)</f>
        <v>502160.73070952</v>
      </c>
      <c r="Q20" s="220" t="n">
        <v>2</v>
      </c>
      <c r="R20" s="221" t="s">
        <v>102</v>
      </c>
      <c r="S20" s="222" t="n">
        <f aca="false">SUM(P20/Q20)</f>
        <v>251080.36535476</v>
      </c>
      <c r="T20" s="209" t="n">
        <f aca="false">SUM(P20-G20)*100/G20</f>
        <v>-98.5902915983012</v>
      </c>
      <c r="U20" s="209" t="n">
        <f aca="false">SUM(Q20-H20)*100/H20</f>
        <v>-98.7261146496815</v>
      </c>
      <c r="V20" s="209" t="n">
        <f aca="false">SUM(S20-J20)*100/J20</f>
        <v>10.662109533354</v>
      </c>
    </row>
    <row r="21" s="216" customFormat="true" ht="21.75" hidden="false" customHeight="true" outlineLevel="0" collapsed="false">
      <c r="A21" s="198" t="n">
        <v>119</v>
      </c>
      <c r="B21" s="199" t="s">
        <v>103</v>
      </c>
      <c r="C21" s="200" t="n">
        <v>23645939.9171682</v>
      </c>
      <c r="D21" s="200" t="n">
        <v>4126145.48807667</v>
      </c>
      <c r="E21" s="200" t="n">
        <v>2135608.93456298</v>
      </c>
      <c r="F21" s="200" t="n">
        <v>68657051.453023</v>
      </c>
      <c r="G21" s="200" t="n">
        <v>98564745.7928309</v>
      </c>
      <c r="H21" s="201" t="n">
        <v>727</v>
      </c>
      <c r="I21" s="202" t="s">
        <v>102</v>
      </c>
      <c r="J21" s="203" t="n">
        <v>135577.366977759</v>
      </c>
      <c r="K21" s="204" t="s">
        <v>103</v>
      </c>
      <c r="L21" s="205" t="n">
        <v>33267844.5391455</v>
      </c>
      <c r="M21" s="205" t="n">
        <v>264809.509556159</v>
      </c>
      <c r="N21" s="205" t="n">
        <v>2252429.72533133</v>
      </c>
      <c r="O21" s="205" t="n">
        <v>111536678.955718</v>
      </c>
      <c r="P21" s="207" t="n">
        <f aca="false">SUM(L21:O21)</f>
        <v>147321762.729751</v>
      </c>
      <c r="Q21" s="221" t="n">
        <v>514</v>
      </c>
      <c r="R21" s="221" t="s">
        <v>102</v>
      </c>
      <c r="S21" s="223" t="n">
        <f aca="false">SUM(P21/Q21)</f>
        <v>286618.215427531</v>
      </c>
      <c r="T21" s="209" t="n">
        <f aca="false">SUM(P21-G21)*100/G21</f>
        <v>49.4669940501853</v>
      </c>
      <c r="U21" s="209" t="n">
        <f aca="false">SUM(Q21-H21)*100/H21</f>
        <v>-29.2984869325997</v>
      </c>
      <c r="V21" s="209" t="n">
        <f aca="false">SUM(S21-J21)*100/J21</f>
        <v>111.405651117674</v>
      </c>
    </row>
    <row r="22" s="216" customFormat="true" ht="21.75" hidden="false" customHeight="true" outlineLevel="0" collapsed="false">
      <c r="A22" s="198" t="n">
        <v>120</v>
      </c>
      <c r="B22" s="199" t="s">
        <v>104</v>
      </c>
      <c r="C22" s="200" t="n">
        <v>9556337.71357331</v>
      </c>
      <c r="D22" s="200" t="n">
        <v>1353662.09932002</v>
      </c>
      <c r="E22" s="200" t="n">
        <v>797176.31688831</v>
      </c>
      <c r="F22" s="200" t="n">
        <v>30252107.955998</v>
      </c>
      <c r="G22" s="200" t="n">
        <v>41959284.0857797</v>
      </c>
      <c r="H22" s="201" t="n">
        <v>87</v>
      </c>
      <c r="I22" s="202" t="s">
        <v>102</v>
      </c>
      <c r="J22" s="203" t="n">
        <v>482290.621675628</v>
      </c>
      <c r="K22" s="204" t="s">
        <v>104</v>
      </c>
      <c r="L22" s="205" t="n">
        <v>4260340.29771779</v>
      </c>
      <c r="M22" s="205" t="n">
        <v>2922.82651272706</v>
      </c>
      <c r="N22" s="205" t="n">
        <v>174896.33700839</v>
      </c>
      <c r="O22" s="205" t="n">
        <v>42757051.7466084</v>
      </c>
      <c r="P22" s="207" t="n">
        <f aca="false">SUM(L22:O22)</f>
        <v>47195211.2078473</v>
      </c>
      <c r="Q22" s="221" t="n">
        <v>51</v>
      </c>
      <c r="R22" s="221" t="s">
        <v>102</v>
      </c>
      <c r="S22" s="223" t="n">
        <f aca="false">SUM(P22/Q22)</f>
        <v>925396.298193083</v>
      </c>
      <c r="T22" s="209" t="n">
        <f aca="false">SUM(P22-G22)*100/G22</f>
        <v>12.4785902241885</v>
      </c>
      <c r="U22" s="209" t="n">
        <f aca="false">SUM(Q22-H22)*100/H22</f>
        <v>-41.3793103448276</v>
      </c>
      <c r="V22" s="209" t="n">
        <f aca="false">SUM(S22-J22)*100/J22</f>
        <v>91.8752421471451</v>
      </c>
    </row>
    <row r="23" s="216" customFormat="true" ht="21.75" hidden="false" customHeight="true" outlineLevel="0" collapsed="false">
      <c r="A23" s="198" t="n">
        <v>121</v>
      </c>
      <c r="B23" s="199" t="s">
        <v>105</v>
      </c>
      <c r="C23" s="200" t="n">
        <v>6923621.97316356</v>
      </c>
      <c r="D23" s="200" t="n">
        <v>8401.732</v>
      </c>
      <c r="E23" s="200" t="n">
        <v>381983.222390695</v>
      </c>
      <c r="F23" s="200" t="n">
        <v>26956976.5430518</v>
      </c>
      <c r="G23" s="200" t="n">
        <v>34270983.470606</v>
      </c>
      <c r="H23" s="201" t="n">
        <v>15</v>
      </c>
      <c r="I23" s="202" t="s">
        <v>102</v>
      </c>
      <c r="J23" s="203" t="n">
        <v>2284732.23137374</v>
      </c>
      <c r="K23" s="204" t="s">
        <v>105</v>
      </c>
      <c r="L23" s="205" t="n">
        <v>2948678.28425018</v>
      </c>
      <c r="M23" s="205" t="n">
        <v>2811.08793803088</v>
      </c>
      <c r="N23" s="205" t="n">
        <v>116792.184456807</v>
      </c>
      <c r="O23" s="205" t="n">
        <v>19347158.4201692</v>
      </c>
      <c r="P23" s="207" t="n">
        <f aca="false">SUM(L23:O23)</f>
        <v>22415439.9768142</v>
      </c>
      <c r="Q23" s="221" t="n">
        <v>7</v>
      </c>
      <c r="R23" s="221" t="s">
        <v>102</v>
      </c>
      <c r="S23" s="223" t="n">
        <f aca="false">SUM(P23/Q23)</f>
        <v>3202205.71097346</v>
      </c>
      <c r="T23" s="209" t="n">
        <f aca="false">SUM(P23-G23)*100/G23</f>
        <v>-34.593531591996</v>
      </c>
      <c r="U23" s="209" t="n">
        <f aca="false">SUM(Q23-H23)*100/H23</f>
        <v>-53.3333333333333</v>
      </c>
      <c r="V23" s="209" t="n">
        <f aca="false">SUM(S23-J23)*100/J23</f>
        <v>40.1567180171515</v>
      </c>
    </row>
    <row r="24" s="216" customFormat="true" ht="21.75" hidden="false" customHeight="true" outlineLevel="0" collapsed="false">
      <c r="A24" s="198" t="n">
        <v>122</v>
      </c>
      <c r="B24" s="199" t="s">
        <v>106</v>
      </c>
      <c r="C24" s="200" t="n">
        <v>11324498.9861936</v>
      </c>
      <c r="D24" s="200" t="n">
        <v>3442969.3011054</v>
      </c>
      <c r="E24" s="200" t="n">
        <v>1262501.88557061</v>
      </c>
      <c r="F24" s="200" t="n">
        <v>17342636.2964242</v>
      </c>
      <c r="G24" s="200" t="n">
        <v>33372606.4692938</v>
      </c>
      <c r="H24" s="201" t="n">
        <v>159</v>
      </c>
      <c r="I24" s="202" t="s">
        <v>107</v>
      </c>
      <c r="J24" s="203" t="n">
        <v>209890.606725118</v>
      </c>
      <c r="K24" s="204" t="s">
        <v>106</v>
      </c>
      <c r="L24" s="205" t="n">
        <v>222069.487696357</v>
      </c>
      <c r="M24" s="205" t="n">
        <v>247.361904678572</v>
      </c>
      <c r="N24" s="205" t="n">
        <v>9200.77204084015</v>
      </c>
      <c r="O24" s="205" t="n">
        <v>1713535.75696797</v>
      </c>
      <c r="P24" s="207" t="n">
        <f aca="false">SUM(L24:O24)</f>
        <v>1945053.37860985</v>
      </c>
      <c r="Q24" s="221" t="n">
        <v>1</v>
      </c>
      <c r="R24" s="221" t="s">
        <v>107</v>
      </c>
      <c r="S24" s="223" t="n">
        <f aca="false">SUM(P24/Q24)</f>
        <v>1945053.37860985</v>
      </c>
      <c r="T24" s="209" t="n">
        <f aca="false">SUM(P24-G24)*100/G24</f>
        <v>-94.1717067247969</v>
      </c>
      <c r="U24" s="209" t="n">
        <f aca="false">SUM(Q24-H24)*100/H24</f>
        <v>-99.3710691823899</v>
      </c>
      <c r="V24" s="209" t="n">
        <f aca="false">SUM(S24-J24)*100/J24</f>
        <v>826.698630757295</v>
      </c>
    </row>
    <row r="25" s="216" customFormat="true" ht="29.25" hidden="false" customHeight="true" outlineLevel="0" collapsed="false">
      <c r="A25" s="198" t="n">
        <v>123</v>
      </c>
      <c r="B25" s="204" t="s">
        <v>108</v>
      </c>
      <c r="C25" s="219"/>
      <c r="D25" s="219"/>
      <c r="E25" s="219"/>
      <c r="F25" s="219"/>
      <c r="G25" s="219"/>
      <c r="H25" s="219"/>
      <c r="I25" s="219"/>
      <c r="J25" s="219"/>
      <c r="K25" s="200"/>
      <c r="L25" s="205" t="n">
        <v>6566910.76116736</v>
      </c>
      <c r="M25" s="206" t="n">
        <v>0</v>
      </c>
      <c r="N25" s="205" t="n">
        <v>196439.876626974</v>
      </c>
      <c r="O25" s="205" t="n">
        <v>582359.827850924</v>
      </c>
      <c r="P25" s="207" t="n">
        <f aca="false">SUM(L25:O25)</f>
        <v>7345710.46564526</v>
      </c>
      <c r="Q25" s="220" t="n">
        <v>1</v>
      </c>
      <c r="R25" s="221" t="s">
        <v>109</v>
      </c>
      <c r="S25" s="222" t="n">
        <f aca="false">SUM(P25/Q25)</f>
        <v>7345710.46564526</v>
      </c>
      <c r="T25" s="209" t="n">
        <v>100</v>
      </c>
      <c r="U25" s="209" t="n">
        <v>100</v>
      </c>
      <c r="V25" s="209" t="n">
        <v>100</v>
      </c>
    </row>
    <row r="26" s="216" customFormat="true" ht="29.25" hidden="false" customHeight="true" outlineLevel="0" collapsed="false">
      <c r="A26" s="198" t="n">
        <v>124</v>
      </c>
      <c r="B26" s="204" t="s">
        <v>110</v>
      </c>
      <c r="C26" s="219"/>
      <c r="D26" s="219"/>
      <c r="E26" s="219"/>
      <c r="F26" s="219"/>
      <c r="G26" s="219"/>
      <c r="H26" s="219"/>
      <c r="I26" s="219"/>
      <c r="J26" s="219"/>
      <c r="K26" s="200"/>
      <c r="L26" s="205" t="n">
        <v>1775906.8903275</v>
      </c>
      <c r="M26" s="205" t="n">
        <v>1092.28922892289</v>
      </c>
      <c r="N26" s="205" t="n">
        <v>78167.1760737986</v>
      </c>
      <c r="O26" s="205" t="n">
        <v>24981821.1597239</v>
      </c>
      <c r="P26" s="207" t="n">
        <f aca="false">SUM(L26:O26)</f>
        <v>26836987.5153542</v>
      </c>
      <c r="Q26" s="220" t="n">
        <v>12</v>
      </c>
      <c r="R26" s="221" t="s">
        <v>84</v>
      </c>
      <c r="S26" s="222" t="n">
        <f aca="false">SUM(P26/Q26)</f>
        <v>2236415.62627951</v>
      </c>
      <c r="T26" s="209" t="n">
        <v>100</v>
      </c>
      <c r="U26" s="209" t="n">
        <v>100</v>
      </c>
      <c r="V26" s="209" t="n">
        <v>100</v>
      </c>
    </row>
    <row r="27" s="216" customFormat="true" ht="21.75" hidden="false" customHeight="true" outlineLevel="0" collapsed="false">
      <c r="A27" s="198" t="n">
        <v>125</v>
      </c>
      <c r="B27" s="199" t="s">
        <v>313</v>
      </c>
      <c r="C27" s="200" t="n">
        <v>24334950.2873571</v>
      </c>
      <c r="D27" s="200" t="n">
        <v>7011538.26310361</v>
      </c>
      <c r="E27" s="200" t="n">
        <v>1336632.42933381</v>
      </c>
      <c r="F27" s="200" t="n">
        <v>79134117.2055568</v>
      </c>
      <c r="G27" s="200" t="n">
        <v>111817238.185351</v>
      </c>
      <c r="H27" s="201" t="n">
        <v>266</v>
      </c>
      <c r="I27" s="202" t="s">
        <v>102</v>
      </c>
      <c r="J27" s="200" t="n">
        <v>420365.557087787</v>
      </c>
      <c r="K27" s="204" t="s">
        <v>313</v>
      </c>
      <c r="L27" s="205" t="n">
        <v>40486997.7673466</v>
      </c>
      <c r="M27" s="205" t="n">
        <v>539455.895051238</v>
      </c>
      <c r="N27" s="205" t="n">
        <v>1623264.66642014</v>
      </c>
      <c r="O27" s="205" t="n">
        <v>248328766.120987</v>
      </c>
      <c r="P27" s="207" t="n">
        <f aca="false">SUM(L27:O27)</f>
        <v>290978484.449805</v>
      </c>
      <c r="Q27" s="221" t="n">
        <v>294</v>
      </c>
      <c r="R27" s="221" t="s">
        <v>102</v>
      </c>
      <c r="S27" s="223" t="n">
        <f aca="false">SUM(P27/Q27)</f>
        <v>989722.736223825</v>
      </c>
      <c r="T27" s="209" t="n">
        <f aca="false">SUM(P27-G27)*100/G27</f>
        <v>160.22685694264</v>
      </c>
      <c r="U27" s="209" t="n">
        <f aca="false">SUM(Q27-H27)*100/H27</f>
        <v>10.5263157894737</v>
      </c>
      <c r="V27" s="209" t="n">
        <f aca="false">SUM(S27-J27)*100/J27</f>
        <v>135.443346757626</v>
      </c>
    </row>
    <row r="28" s="216" customFormat="true" ht="29.25" hidden="false" customHeight="true" outlineLevel="0" collapsed="false">
      <c r="A28" s="198" t="n">
        <v>126</v>
      </c>
      <c r="B28" s="204" t="s">
        <v>112</v>
      </c>
      <c r="C28" s="219"/>
      <c r="D28" s="219"/>
      <c r="E28" s="219"/>
      <c r="F28" s="219"/>
      <c r="G28" s="219"/>
      <c r="H28" s="219"/>
      <c r="I28" s="219"/>
      <c r="J28" s="219"/>
      <c r="K28" s="200"/>
      <c r="L28" s="205" t="n">
        <v>12876746.8635001</v>
      </c>
      <c r="M28" s="205" t="n">
        <v>545716.799667119</v>
      </c>
      <c r="N28" s="205" t="n">
        <v>238162.009004891</v>
      </c>
      <c r="O28" s="205" t="n">
        <v>44303092.3804233</v>
      </c>
      <c r="P28" s="207" t="n">
        <f aca="false">SUM(L28:O28)</f>
        <v>57963718.0525954</v>
      </c>
      <c r="Q28" s="220" t="n">
        <v>22</v>
      </c>
      <c r="R28" s="221" t="s">
        <v>102</v>
      </c>
      <c r="S28" s="222" t="n">
        <f aca="false">SUM(P28/Q28)</f>
        <v>2634714.45693615</v>
      </c>
      <c r="T28" s="209" t="n">
        <v>100</v>
      </c>
      <c r="U28" s="209" t="n">
        <v>100</v>
      </c>
      <c r="V28" s="209" t="n">
        <v>100</v>
      </c>
    </row>
    <row r="29" s="216" customFormat="true" ht="29.25" hidden="false" customHeight="true" outlineLevel="0" collapsed="false">
      <c r="A29" s="198" t="n">
        <v>127</v>
      </c>
      <c r="B29" s="204" t="s">
        <v>113</v>
      </c>
      <c r="C29" s="219"/>
      <c r="D29" s="219"/>
      <c r="E29" s="219"/>
      <c r="F29" s="219"/>
      <c r="G29" s="219"/>
      <c r="H29" s="219"/>
      <c r="I29" s="219"/>
      <c r="J29" s="219"/>
      <c r="K29" s="200"/>
      <c r="L29" s="205" t="n">
        <v>4003393.34312969</v>
      </c>
      <c r="M29" s="206" t="n">
        <v>0</v>
      </c>
      <c r="N29" s="205" t="n">
        <v>119755.867410911</v>
      </c>
      <c r="O29" s="205" t="n">
        <v>355024.690134529</v>
      </c>
      <c r="P29" s="207" t="n">
        <f aca="false">SUM(L29:O29)</f>
        <v>4478173.90067513</v>
      </c>
      <c r="Q29" s="220" t="n">
        <v>135</v>
      </c>
      <c r="R29" s="221" t="s">
        <v>114</v>
      </c>
      <c r="S29" s="222" t="n">
        <f aca="false">SUM(P29/Q29)</f>
        <v>33171.6585235195</v>
      </c>
      <c r="T29" s="209" t="n">
        <v>100</v>
      </c>
      <c r="U29" s="209" t="n">
        <v>100</v>
      </c>
      <c r="V29" s="209" t="n">
        <v>100</v>
      </c>
    </row>
    <row r="30" s="216" customFormat="true" ht="29.25" hidden="false" customHeight="true" outlineLevel="0" collapsed="false">
      <c r="A30" s="198" t="n">
        <v>128</v>
      </c>
      <c r="B30" s="204" t="s">
        <v>115</v>
      </c>
      <c r="C30" s="219"/>
      <c r="D30" s="219"/>
      <c r="E30" s="219"/>
      <c r="F30" s="219"/>
      <c r="G30" s="219"/>
      <c r="H30" s="219"/>
      <c r="I30" s="219"/>
      <c r="J30" s="219"/>
      <c r="K30" s="200"/>
      <c r="L30" s="205" t="n">
        <v>11741257.0896016</v>
      </c>
      <c r="M30" s="205" t="n">
        <v>832.071797863507</v>
      </c>
      <c r="N30" s="205" t="n">
        <v>411170.895103932</v>
      </c>
      <c r="O30" s="205" t="n">
        <v>25404814.2097296</v>
      </c>
      <c r="P30" s="207" t="n">
        <f aca="false">SUM(L30:O30)</f>
        <v>37558074.266233</v>
      </c>
      <c r="Q30" s="220" t="n">
        <v>233</v>
      </c>
      <c r="R30" s="221" t="s">
        <v>116</v>
      </c>
      <c r="S30" s="222" t="n">
        <f aca="false">SUM(P30/Q30)</f>
        <v>161193.451786408</v>
      </c>
      <c r="T30" s="209" t="n">
        <v>100</v>
      </c>
      <c r="U30" s="209" t="n">
        <v>100</v>
      </c>
      <c r="V30" s="209" t="n">
        <v>100</v>
      </c>
    </row>
    <row r="31" s="216" customFormat="true" ht="29.25" hidden="false" customHeight="true" outlineLevel="0" collapsed="false">
      <c r="A31" s="198" t="n">
        <v>129</v>
      </c>
      <c r="B31" s="204" t="s">
        <v>117</v>
      </c>
      <c r="C31" s="219"/>
      <c r="D31" s="219"/>
      <c r="E31" s="219"/>
      <c r="F31" s="219"/>
      <c r="G31" s="219"/>
      <c r="H31" s="219"/>
      <c r="I31" s="219"/>
      <c r="J31" s="219"/>
      <c r="K31" s="200"/>
      <c r="L31" s="205" t="n">
        <v>4037317.62946616</v>
      </c>
      <c r="M31" s="205" t="n">
        <v>1603.44534638569</v>
      </c>
      <c r="N31" s="205" t="n">
        <v>203248.624062599</v>
      </c>
      <c r="O31" s="205" t="n">
        <v>41571642.5152293</v>
      </c>
      <c r="P31" s="207" t="n">
        <f aca="false">SUM(L31:O31)</f>
        <v>45813812.2141045</v>
      </c>
      <c r="Q31" s="220" t="n">
        <v>70</v>
      </c>
      <c r="R31" s="221" t="s">
        <v>84</v>
      </c>
      <c r="S31" s="222" t="n">
        <f aca="false">SUM(P31/Q31)</f>
        <v>654483.031630064</v>
      </c>
      <c r="T31" s="209" t="n">
        <v>100</v>
      </c>
      <c r="U31" s="209" t="n">
        <v>100</v>
      </c>
      <c r="V31" s="209" t="n">
        <v>100</v>
      </c>
    </row>
    <row r="32" s="216" customFormat="true" ht="21.75" hidden="false" customHeight="true" outlineLevel="0" collapsed="false">
      <c r="A32" s="198" t="n">
        <v>130</v>
      </c>
      <c r="B32" s="199" t="s">
        <v>314</v>
      </c>
      <c r="C32" s="200" t="n">
        <v>17319038.4673477</v>
      </c>
      <c r="D32" s="200" t="n">
        <v>2967793.66619418</v>
      </c>
      <c r="E32" s="200" t="n">
        <v>974405.63288007</v>
      </c>
      <c r="F32" s="200" t="n">
        <v>62569808.7708238</v>
      </c>
      <c r="G32" s="200" t="n">
        <v>83831046.5372457</v>
      </c>
      <c r="H32" s="201" t="n">
        <v>762</v>
      </c>
      <c r="I32" s="202" t="s">
        <v>102</v>
      </c>
      <c r="J32" s="200" t="n">
        <v>110014.496768039</v>
      </c>
      <c r="K32" s="204" t="s">
        <v>314</v>
      </c>
      <c r="L32" s="205" t="n">
        <v>1672813.01547952</v>
      </c>
      <c r="M32" s="205" t="n">
        <v>561.478073903695</v>
      </c>
      <c r="N32" s="205" t="n">
        <v>95943.1839895043</v>
      </c>
      <c r="O32" s="205" t="n">
        <v>4827747.45985357</v>
      </c>
      <c r="P32" s="207" t="n">
        <f aca="false">SUM(L32:O32)</f>
        <v>6597065.1373965</v>
      </c>
      <c r="Q32" s="220" t="n">
        <v>40</v>
      </c>
      <c r="R32" s="221" t="s">
        <v>102</v>
      </c>
      <c r="S32" s="222" t="n">
        <f aca="false">SUM(P32/Q32)</f>
        <v>164926.628434912</v>
      </c>
      <c r="T32" s="209" t="n">
        <f aca="false">SUM(P32-G32)*100/G32</f>
        <v>-92.130522747959</v>
      </c>
      <c r="U32" s="209" t="n">
        <f aca="false">SUM(Q32-H32)*100/H32</f>
        <v>-94.750656167979</v>
      </c>
      <c r="V32" s="209" t="n">
        <f aca="false">SUM(S32-J32)*100/J32</f>
        <v>49.913541651382</v>
      </c>
    </row>
    <row r="33" customFormat="false" ht="21.75" hidden="false" customHeight="true" outlineLevel="0" collapsed="false">
      <c r="A33" s="198" t="n">
        <v>157</v>
      </c>
      <c r="B33" s="199" t="s">
        <v>123</v>
      </c>
      <c r="C33" s="203" t="n">
        <v>184295.364522536</v>
      </c>
      <c r="D33" s="203" t="n">
        <v>0</v>
      </c>
      <c r="E33" s="203" t="n">
        <v>12677.4982471311</v>
      </c>
      <c r="F33" s="203" t="n">
        <v>259473.487793662</v>
      </c>
      <c r="G33" s="203" t="n">
        <v>456446.350563329</v>
      </c>
      <c r="H33" s="224" t="n">
        <v>11</v>
      </c>
      <c r="I33" s="225" t="s">
        <v>89</v>
      </c>
      <c r="J33" s="203" t="n">
        <v>41495.1227784845</v>
      </c>
      <c r="K33" s="226" t="s">
        <v>123</v>
      </c>
      <c r="L33" s="205" t="n">
        <v>531120.832873223</v>
      </c>
      <c r="M33" s="205" t="n">
        <v>1643.3015997208</v>
      </c>
      <c r="N33" s="205" t="n">
        <v>27324.1378581649</v>
      </c>
      <c r="O33" s="205" t="n">
        <v>920675.832439687</v>
      </c>
      <c r="P33" s="207" t="n">
        <f aca="false">SUM(L33:O33)</f>
        <v>1480764.1047708</v>
      </c>
      <c r="Q33" s="220" t="n">
        <v>87</v>
      </c>
      <c r="R33" s="221" t="s">
        <v>102</v>
      </c>
      <c r="S33" s="222" t="n">
        <f aca="false">SUM(P33/Q33)</f>
        <v>17020.277066331</v>
      </c>
      <c r="T33" s="209" t="n">
        <f aca="false">SUM(P33-G33)*100/G33</f>
        <v>224.411423805512</v>
      </c>
      <c r="U33" s="209" t="n">
        <f aca="false">SUM(Q33-H33)*100/H33</f>
        <v>690.909090909091</v>
      </c>
      <c r="V33" s="209" t="n">
        <f aca="false">SUM(S33-J33)*100/J33</f>
        <v>-58.9824636567744</v>
      </c>
    </row>
    <row r="34" s="216" customFormat="true" ht="29.25" hidden="false" customHeight="true" outlineLevel="0" collapsed="false">
      <c r="A34" s="198" t="n">
        <v>158</v>
      </c>
      <c r="B34" s="204" t="s">
        <v>124</v>
      </c>
      <c r="C34" s="219"/>
      <c r="D34" s="219"/>
      <c r="E34" s="219"/>
      <c r="F34" s="219"/>
      <c r="G34" s="219"/>
      <c r="H34" s="219"/>
      <c r="I34" s="219"/>
      <c r="J34" s="219"/>
      <c r="K34" s="200"/>
      <c r="L34" s="205" t="n">
        <v>24228445.8530562</v>
      </c>
      <c r="M34" s="205" t="n">
        <v>135838.551171436</v>
      </c>
      <c r="N34" s="205" t="n">
        <v>1274218.11615289</v>
      </c>
      <c r="O34" s="205" t="n">
        <v>156366583.774443</v>
      </c>
      <c r="P34" s="207" t="n">
        <f aca="false">SUM(L34:O34)</f>
        <v>182005086.294823</v>
      </c>
      <c r="Q34" s="220" t="n">
        <v>241</v>
      </c>
      <c r="R34" s="221" t="s">
        <v>102</v>
      </c>
      <c r="S34" s="222" t="n">
        <f aca="false">SUM(P34/Q34)</f>
        <v>755207.826949475</v>
      </c>
      <c r="T34" s="209" t="n">
        <v>100</v>
      </c>
      <c r="U34" s="209" t="n">
        <v>100</v>
      </c>
      <c r="V34" s="209" t="n">
        <v>100</v>
      </c>
    </row>
    <row r="35" s="216" customFormat="true" ht="29.25" hidden="false" customHeight="true" outlineLevel="0" collapsed="false">
      <c r="A35" s="198" t="n">
        <v>159</v>
      </c>
      <c r="B35" s="204" t="s">
        <v>125</v>
      </c>
      <c r="C35" s="219"/>
      <c r="D35" s="219"/>
      <c r="E35" s="219"/>
      <c r="F35" s="219"/>
      <c r="G35" s="219"/>
      <c r="H35" s="219"/>
      <c r="I35" s="219"/>
      <c r="J35" s="219"/>
      <c r="K35" s="200"/>
      <c r="L35" s="205" t="n">
        <v>14481683.2049657</v>
      </c>
      <c r="M35" s="205" t="n">
        <v>47790.9249351671</v>
      </c>
      <c r="N35" s="205" t="n">
        <v>744771.060552078</v>
      </c>
      <c r="O35" s="205" t="n">
        <v>40018738.6116444</v>
      </c>
      <c r="P35" s="207" t="n">
        <f aca="false">SUM(L35:O35)</f>
        <v>55292983.8020974</v>
      </c>
      <c r="Q35" s="220" t="n">
        <v>59</v>
      </c>
      <c r="R35" s="221" t="s">
        <v>102</v>
      </c>
      <c r="S35" s="222" t="n">
        <f aca="false">SUM(P35/Q35)</f>
        <v>937169.216984701</v>
      </c>
      <c r="T35" s="209" t="n">
        <v>100</v>
      </c>
      <c r="U35" s="209" t="n">
        <v>100</v>
      </c>
      <c r="V35" s="209" t="n">
        <v>100</v>
      </c>
    </row>
    <row r="36" s="216" customFormat="true" ht="29.25" hidden="false" customHeight="true" outlineLevel="0" collapsed="false">
      <c r="A36" s="198" t="n">
        <v>160</v>
      </c>
      <c r="B36" s="204" t="s">
        <v>126</v>
      </c>
      <c r="C36" s="219"/>
      <c r="D36" s="219"/>
      <c r="E36" s="219"/>
      <c r="F36" s="219"/>
      <c r="G36" s="219"/>
      <c r="H36" s="219"/>
      <c r="I36" s="219"/>
      <c r="J36" s="219"/>
      <c r="K36" s="200"/>
      <c r="L36" s="205" t="n">
        <v>14628460.6847454</v>
      </c>
      <c r="M36" s="205" t="n">
        <v>49849.4979818803</v>
      </c>
      <c r="N36" s="205" t="n">
        <v>757779.702547334</v>
      </c>
      <c r="O36" s="205" t="n">
        <v>45889660.0763363</v>
      </c>
      <c r="P36" s="207" t="n">
        <f aca="false">SUM(L36:O36)</f>
        <v>61325749.9616109</v>
      </c>
      <c r="Q36" s="220" t="n">
        <v>63</v>
      </c>
      <c r="R36" s="221" t="s">
        <v>102</v>
      </c>
      <c r="S36" s="222" t="n">
        <f aca="false">SUM(P36/Q36)</f>
        <v>973424.602565252</v>
      </c>
      <c r="T36" s="209" t="n">
        <v>100</v>
      </c>
      <c r="U36" s="209" t="n">
        <v>100</v>
      </c>
      <c r="V36" s="209" t="n">
        <v>100</v>
      </c>
    </row>
    <row r="37" s="216" customFormat="true" ht="29.25" hidden="false" customHeight="true" outlineLevel="0" collapsed="false">
      <c r="A37" s="198" t="n">
        <v>161</v>
      </c>
      <c r="B37" s="204" t="s">
        <v>127</v>
      </c>
      <c r="C37" s="219"/>
      <c r="D37" s="219"/>
      <c r="E37" s="219"/>
      <c r="F37" s="219"/>
      <c r="G37" s="219"/>
      <c r="H37" s="219"/>
      <c r="I37" s="219"/>
      <c r="J37" s="219"/>
      <c r="K37" s="200"/>
      <c r="L37" s="205" t="n">
        <v>5302084.20056215</v>
      </c>
      <c r="M37" s="205" t="n">
        <v>24937.9426144505</v>
      </c>
      <c r="N37" s="205" t="n">
        <v>271220.098523118</v>
      </c>
      <c r="O37" s="205" t="n">
        <v>21841775.9009383</v>
      </c>
      <c r="P37" s="207" t="n">
        <f aca="false">SUM(L37:O37)</f>
        <v>27440018.142638</v>
      </c>
      <c r="Q37" s="227" t="n">
        <v>2032</v>
      </c>
      <c r="R37" s="221" t="s">
        <v>102</v>
      </c>
      <c r="S37" s="222" t="n">
        <f aca="false">SUM(P37/Q37)</f>
        <v>13503.9459363376</v>
      </c>
      <c r="T37" s="209" t="n">
        <v>100</v>
      </c>
      <c r="U37" s="209" t="n">
        <v>100</v>
      </c>
      <c r="V37" s="209" t="n">
        <v>100</v>
      </c>
    </row>
    <row r="38" s="216" customFormat="true" ht="21.75" hidden="false" customHeight="true" outlineLevel="0" collapsed="false">
      <c r="A38" s="198" t="n">
        <v>162</v>
      </c>
      <c r="B38" s="199" t="s">
        <v>128</v>
      </c>
      <c r="C38" s="203" t="n">
        <v>3503590.17584396</v>
      </c>
      <c r="D38" s="203" t="n">
        <v>561202.630700641</v>
      </c>
      <c r="E38" s="203" t="n">
        <v>310739.943028679</v>
      </c>
      <c r="F38" s="203" t="n">
        <v>6158685.44645537</v>
      </c>
      <c r="G38" s="203" t="n">
        <v>10534218.1960287</v>
      </c>
      <c r="H38" s="201" t="n">
        <v>53</v>
      </c>
      <c r="I38" s="228" t="s">
        <v>102</v>
      </c>
      <c r="J38" s="203" t="n">
        <v>198758.833887333</v>
      </c>
      <c r="K38" s="229" t="s">
        <v>128</v>
      </c>
      <c r="L38" s="205" t="n">
        <v>3425113.70150245</v>
      </c>
      <c r="M38" s="205" t="n">
        <v>17632.1713792253</v>
      </c>
      <c r="N38" s="205" t="n">
        <v>173246.328130561</v>
      </c>
      <c r="O38" s="205" t="n">
        <v>17356310.6361318</v>
      </c>
      <c r="P38" s="207" t="n">
        <f aca="false">SUM(L38:O38)</f>
        <v>20972302.837144</v>
      </c>
      <c r="Q38" s="220" t="n">
        <v>59</v>
      </c>
      <c r="R38" s="221" t="s">
        <v>102</v>
      </c>
      <c r="S38" s="222" t="n">
        <f aca="false">SUM(P38/Q38)</f>
        <v>355462.759951593</v>
      </c>
      <c r="T38" s="209" t="n">
        <f aca="false">SUM(P38-G38)*100/G38</f>
        <v>99.0874163310047</v>
      </c>
      <c r="U38" s="209" t="n">
        <f aca="false">SUM(Q38-H38)*100/H38</f>
        <v>11.3207547169811</v>
      </c>
      <c r="V38" s="209" t="n">
        <f aca="false">SUM(S38-J38)*100/J38</f>
        <v>78.8412383990382</v>
      </c>
    </row>
    <row r="39" s="216" customFormat="true" ht="21.75" hidden="false" customHeight="true" outlineLevel="0" collapsed="false">
      <c r="A39" s="230" t="n">
        <v>163</v>
      </c>
      <c r="B39" s="231" t="s">
        <v>315</v>
      </c>
      <c r="C39" s="219"/>
      <c r="D39" s="219"/>
      <c r="E39" s="219"/>
      <c r="F39" s="219"/>
      <c r="G39" s="219"/>
      <c r="H39" s="232"/>
      <c r="I39" s="233"/>
      <c r="J39" s="234"/>
      <c r="K39" s="229"/>
      <c r="L39" s="205" t="n">
        <v>270784.94950918</v>
      </c>
      <c r="M39" s="206" t="n">
        <v>0</v>
      </c>
      <c r="N39" s="205" t="n">
        <v>13797.9137223308</v>
      </c>
      <c r="O39" s="205" t="n">
        <v>2685268.52143549</v>
      </c>
      <c r="P39" s="207" t="n">
        <f aca="false">SUM(L39:O39)</f>
        <v>2969851.384667</v>
      </c>
      <c r="Q39" s="220" t="n">
        <v>1</v>
      </c>
      <c r="R39" s="235" t="s">
        <v>102</v>
      </c>
      <c r="S39" s="222" t="n">
        <f aca="false">SUM(P39/Q39)</f>
        <v>2969851.384667</v>
      </c>
      <c r="T39" s="209" t="n">
        <v>100</v>
      </c>
      <c r="U39" s="209" t="n">
        <v>100</v>
      </c>
      <c r="V39" s="209" t="n">
        <v>100</v>
      </c>
    </row>
    <row r="40" s="216" customFormat="true" ht="21.75" hidden="false" customHeight="true" outlineLevel="0" collapsed="false">
      <c r="A40" s="198" t="n">
        <v>164</v>
      </c>
      <c r="B40" s="199" t="s">
        <v>130</v>
      </c>
      <c r="C40" s="200" t="n">
        <v>828777.97898214</v>
      </c>
      <c r="D40" s="200" t="n">
        <v>454438.469</v>
      </c>
      <c r="E40" s="200" t="n">
        <v>43922.5725503254</v>
      </c>
      <c r="F40" s="200" t="n">
        <v>626120.578868658</v>
      </c>
      <c r="G40" s="200" t="n">
        <v>1953259.59940112</v>
      </c>
      <c r="H40" s="201" t="n">
        <v>2</v>
      </c>
      <c r="I40" s="202" t="s">
        <v>102</v>
      </c>
      <c r="J40" s="203" t="n">
        <v>976629.799700561</v>
      </c>
      <c r="K40" s="204" t="s">
        <v>130</v>
      </c>
      <c r="L40" s="205" t="n">
        <v>2160116.93736508</v>
      </c>
      <c r="M40" s="205" t="n">
        <v>1704113.376</v>
      </c>
      <c r="N40" s="205" t="n">
        <v>127645.283402441</v>
      </c>
      <c r="O40" s="205" t="n">
        <v>18915661.331271</v>
      </c>
      <c r="P40" s="207" t="n">
        <f aca="false">SUM(L40:O40)</f>
        <v>22907536.9280385</v>
      </c>
      <c r="Q40" s="227" t="n">
        <v>3</v>
      </c>
      <c r="R40" s="235" t="s">
        <v>102</v>
      </c>
      <c r="S40" s="222" t="n">
        <f aca="false">SUM(P40/Q40)</f>
        <v>7635845.64267951</v>
      </c>
      <c r="T40" s="209" t="n">
        <f aca="false">SUM(P40-G40)*100/G40</f>
        <v>1072.78506835764</v>
      </c>
      <c r="U40" s="209" t="n">
        <f aca="false">SUM(Q40-H40)*100/H40</f>
        <v>50</v>
      </c>
      <c r="V40" s="209" t="n">
        <f aca="false">SUM(S40-J40)*100/J40</f>
        <v>681.856712238424</v>
      </c>
    </row>
    <row r="41" s="216" customFormat="true" ht="21.75" hidden="false" customHeight="true" outlineLevel="0" collapsed="false">
      <c r="A41" s="198" t="n">
        <v>165</v>
      </c>
      <c r="B41" s="199" t="s">
        <v>131</v>
      </c>
      <c r="C41" s="200" t="n">
        <v>44670389.0699859</v>
      </c>
      <c r="D41" s="200" t="n">
        <v>6204775.36040496</v>
      </c>
      <c r="E41" s="200" t="n">
        <v>3701143.26317676</v>
      </c>
      <c r="F41" s="200" t="n">
        <v>129321442.61167</v>
      </c>
      <c r="G41" s="200" t="n">
        <v>183897750.305238</v>
      </c>
      <c r="H41" s="201" t="n">
        <v>221015</v>
      </c>
      <c r="I41" s="202" t="s">
        <v>89</v>
      </c>
      <c r="J41" s="203" t="n">
        <v>832.060042554748</v>
      </c>
      <c r="K41" s="204" t="s">
        <v>131</v>
      </c>
      <c r="L41" s="205" t="n">
        <v>46837853.186607</v>
      </c>
      <c r="M41" s="205" t="n">
        <v>583457.243927545</v>
      </c>
      <c r="N41" s="205" t="n">
        <v>2411704.30975807</v>
      </c>
      <c r="O41" s="205" t="n">
        <v>159629594.261468</v>
      </c>
      <c r="P41" s="207" t="n">
        <f aca="false">SUM(L41:O41)</f>
        <v>209462609.001761</v>
      </c>
      <c r="Q41" s="236" t="n">
        <v>192398</v>
      </c>
      <c r="R41" s="221" t="s">
        <v>89</v>
      </c>
      <c r="S41" s="223" t="n">
        <f aca="false">SUM(P41/Q41)</f>
        <v>1088.69431595838</v>
      </c>
      <c r="T41" s="209" t="n">
        <f aca="false">SUM(P41-G41)*100/G41</f>
        <v>13.9016701694775</v>
      </c>
      <c r="U41" s="209" t="n">
        <f aca="false">SUM(Q41-H41)*100/H41</f>
        <v>-12.9479899554329</v>
      </c>
      <c r="V41" s="209" t="n">
        <f aca="false">SUM(S41-J41)*100/J41</f>
        <v>30.8432397036718</v>
      </c>
    </row>
    <row r="42" s="216" customFormat="true" ht="21.75" hidden="false" customHeight="true" outlineLevel="0" collapsed="false">
      <c r="A42" s="198" t="n">
        <v>166</v>
      </c>
      <c r="B42" s="199" t="s">
        <v>132</v>
      </c>
      <c r="C42" s="200" t="n">
        <v>1066350.58776577</v>
      </c>
      <c r="D42" s="200" t="n">
        <v>0</v>
      </c>
      <c r="E42" s="200" t="n">
        <v>60016.2831176674</v>
      </c>
      <c r="F42" s="200" t="n">
        <v>332935.885422038</v>
      </c>
      <c r="G42" s="200" t="n">
        <v>1459302.75630547</v>
      </c>
      <c r="H42" s="201" t="n">
        <v>384</v>
      </c>
      <c r="I42" s="202" t="s">
        <v>89</v>
      </c>
      <c r="J42" s="203" t="n">
        <v>3800.2675945455</v>
      </c>
      <c r="K42" s="204" t="s">
        <v>132</v>
      </c>
      <c r="L42" s="205" t="n">
        <v>3212054.19172184</v>
      </c>
      <c r="M42" s="205" t="n">
        <v>1077.35386769338</v>
      </c>
      <c r="N42" s="205" t="n">
        <v>163924.072700942</v>
      </c>
      <c r="O42" s="205" t="n">
        <v>25615776.9043477</v>
      </c>
      <c r="P42" s="207" t="n">
        <f aca="false">SUM(L42:O42)</f>
        <v>28992832.5226382</v>
      </c>
      <c r="Q42" s="236" t="n">
        <v>26761</v>
      </c>
      <c r="R42" s="221" t="s">
        <v>89</v>
      </c>
      <c r="S42" s="223" t="n">
        <f aca="false">SUM(P42/Q42)</f>
        <v>1083.39869670932</v>
      </c>
      <c r="T42" s="209" t="n">
        <f aca="false">SUM(P42-G42)*100/G42</f>
        <v>1886.75925179772</v>
      </c>
      <c r="U42" s="209" t="n">
        <f aca="false">SUM(Q42-H42)*100/H42</f>
        <v>6869.01041666667</v>
      </c>
      <c r="V42" s="209" t="n">
        <f aca="false">SUM(S42-J42)*100/J42</f>
        <v>-71.4915155378975</v>
      </c>
    </row>
    <row r="43" s="216" customFormat="true" ht="21.75" hidden="false" customHeight="true" outlineLevel="0" collapsed="false">
      <c r="A43" s="198" t="n">
        <v>167</v>
      </c>
      <c r="B43" s="199" t="s">
        <v>133</v>
      </c>
      <c r="C43" s="200" t="n">
        <v>28296645.2474702</v>
      </c>
      <c r="D43" s="200" t="n">
        <v>69320.1966340634</v>
      </c>
      <c r="E43" s="200" t="n">
        <v>1676622.92807867</v>
      </c>
      <c r="F43" s="200" t="n">
        <v>96759740.752884</v>
      </c>
      <c r="G43" s="200" t="n">
        <v>126802329.125067</v>
      </c>
      <c r="H43" s="201" t="n">
        <v>2023</v>
      </c>
      <c r="I43" s="202" t="s">
        <v>89</v>
      </c>
      <c r="J43" s="203" t="n">
        <v>62680.3406451146</v>
      </c>
      <c r="K43" s="204" t="s">
        <v>133</v>
      </c>
      <c r="L43" s="205" t="n">
        <v>24920419.8244373</v>
      </c>
      <c r="M43" s="205" t="n">
        <v>18062.6822707903</v>
      </c>
      <c r="N43" s="205" t="n">
        <v>1298099.58832984</v>
      </c>
      <c r="O43" s="205" t="n">
        <v>96834736.6071727</v>
      </c>
      <c r="P43" s="207" t="n">
        <f aca="false">SUM(L43:O43)</f>
        <v>123071318.702211</v>
      </c>
      <c r="Q43" s="236" t="n">
        <v>2033</v>
      </c>
      <c r="R43" s="221" t="s">
        <v>89</v>
      </c>
      <c r="S43" s="223" t="n">
        <f aca="false">SUM(P43/Q43)</f>
        <v>60536.8021161882</v>
      </c>
      <c r="T43" s="209" t="n">
        <f aca="false">SUM(P43-G43)*100/G43</f>
        <v>-2.94238319485148</v>
      </c>
      <c r="U43" s="209" t="n">
        <f aca="false">SUM(Q43-H43)*100/H43</f>
        <v>0.494315373208107</v>
      </c>
      <c r="V43" s="209" t="n">
        <f aca="false">SUM(S43-J43)*100/J43</f>
        <v>-3.41979400058265</v>
      </c>
    </row>
    <row r="44" s="216" customFormat="true" ht="21.75" hidden="false" customHeight="true" outlineLevel="0" collapsed="false">
      <c r="A44" s="198" t="n">
        <v>168</v>
      </c>
      <c r="B44" s="199" t="s">
        <v>134</v>
      </c>
      <c r="C44" s="200" t="n">
        <v>46751163.7447539</v>
      </c>
      <c r="D44" s="200" t="n">
        <v>4967573.30277251</v>
      </c>
      <c r="E44" s="200" t="n">
        <v>2901293.39367005</v>
      </c>
      <c r="F44" s="200" t="n">
        <v>174370073.127002</v>
      </c>
      <c r="G44" s="200" t="n">
        <v>228990103.568198</v>
      </c>
      <c r="H44" s="201" t="n">
        <v>7892</v>
      </c>
      <c r="I44" s="202" t="s">
        <v>89</v>
      </c>
      <c r="J44" s="203" t="n">
        <v>29015.4718155345</v>
      </c>
      <c r="K44" s="204" t="s">
        <v>134</v>
      </c>
      <c r="L44" s="205" t="n">
        <v>54327587.6731797</v>
      </c>
      <c r="M44" s="205" t="n">
        <v>10007578.5582427</v>
      </c>
      <c r="N44" s="205" t="n">
        <v>3341626.96637561</v>
      </c>
      <c r="O44" s="205" t="n">
        <v>318682346.765628</v>
      </c>
      <c r="P44" s="207" t="n">
        <f aca="false">SUM(L44:O44)</f>
        <v>386359139.963426</v>
      </c>
      <c r="Q44" s="236" t="n">
        <v>5945</v>
      </c>
      <c r="R44" s="221" t="s">
        <v>89</v>
      </c>
      <c r="S44" s="223" t="n">
        <f aca="false">SUM(P44/Q44)</f>
        <v>64988.9217768589</v>
      </c>
      <c r="T44" s="209" t="n">
        <f aca="false">SUM(P44-G44)*100/G44</f>
        <v>68.7230731560238</v>
      </c>
      <c r="U44" s="209" t="n">
        <f aca="false">SUM(Q44-H44)*100/H44</f>
        <v>-24.6705524581855</v>
      </c>
      <c r="V44" s="209" t="n">
        <f aca="false">SUM(S44-J44)*100/J44</f>
        <v>123.980234372976</v>
      </c>
    </row>
    <row r="45" s="216" customFormat="true" ht="21.75" hidden="false" customHeight="true" outlineLevel="0" collapsed="false">
      <c r="A45" s="198" t="n">
        <v>169</v>
      </c>
      <c r="B45" s="199" t="s">
        <v>135</v>
      </c>
      <c r="C45" s="211" t="n">
        <v>32384779.3784211</v>
      </c>
      <c r="D45" s="211" t="n">
        <v>1747525.44541752</v>
      </c>
      <c r="E45" s="211" t="n">
        <v>2181747.50398666</v>
      </c>
      <c r="F45" s="211" t="n">
        <v>118124362.166512</v>
      </c>
      <c r="G45" s="211" t="n">
        <v>154438414.494337</v>
      </c>
      <c r="H45" s="201" t="n">
        <v>16317</v>
      </c>
      <c r="I45" s="212" t="s">
        <v>89</v>
      </c>
      <c r="J45" s="203" t="n">
        <v>9464.87801031665</v>
      </c>
      <c r="K45" s="213" t="s">
        <v>135</v>
      </c>
      <c r="L45" s="205" t="n">
        <v>23854672.0810241</v>
      </c>
      <c r="M45" s="205" t="n">
        <v>131994.238762551</v>
      </c>
      <c r="N45" s="205" t="n">
        <v>1242701.33472256</v>
      </c>
      <c r="O45" s="205" t="n">
        <v>144815475.164537</v>
      </c>
      <c r="P45" s="207" t="n">
        <f aca="false">SUM(L45:O45)</f>
        <v>170044842.819046</v>
      </c>
      <c r="Q45" s="236" t="n">
        <v>14681</v>
      </c>
      <c r="R45" s="221" t="s">
        <v>89</v>
      </c>
      <c r="S45" s="223" t="n">
        <f aca="false">SUM(P45/Q45)</f>
        <v>11582.6471506741</v>
      </c>
      <c r="T45" s="209" t="n">
        <f aca="false">SUM(P45-G45)*100/G45</f>
        <v>10.1052761877981</v>
      </c>
      <c r="U45" s="209" t="n">
        <f aca="false">SUM(Q45-H45)*100/H45</f>
        <v>-10.0263528834957</v>
      </c>
      <c r="V45" s="209" t="n">
        <f aca="false">SUM(S45-J45)*100/J45</f>
        <v>22.375028373837</v>
      </c>
    </row>
    <row r="46" s="216" customFormat="true" ht="21.75" hidden="false" customHeight="true" outlineLevel="0" collapsed="false">
      <c r="A46" s="198" t="n">
        <v>170</v>
      </c>
      <c r="B46" s="199" t="s">
        <v>136</v>
      </c>
      <c r="C46" s="200" t="n">
        <v>11965210.874572</v>
      </c>
      <c r="D46" s="200" t="n">
        <v>6560806.6925</v>
      </c>
      <c r="E46" s="200" t="n">
        <v>634117.768625772</v>
      </c>
      <c r="F46" s="200" t="n">
        <v>9039410.97502787</v>
      </c>
      <c r="G46" s="200" t="n">
        <v>28199546.3107256</v>
      </c>
      <c r="H46" s="201" t="n">
        <v>1681</v>
      </c>
      <c r="I46" s="202" t="s">
        <v>89</v>
      </c>
      <c r="J46" s="203" t="n">
        <v>16775.4588404079</v>
      </c>
      <c r="K46" s="204" t="s">
        <v>136</v>
      </c>
      <c r="L46" s="205" t="n">
        <v>14667579.7398763</v>
      </c>
      <c r="M46" s="205" t="n">
        <v>11571234.129</v>
      </c>
      <c r="N46" s="205" t="n">
        <v>866734.268103183</v>
      </c>
      <c r="O46" s="205" t="n">
        <v>128440718.235997</v>
      </c>
      <c r="P46" s="207" t="n">
        <f aca="false">SUM(L46:O46)</f>
        <v>155546266.372976</v>
      </c>
      <c r="Q46" s="227" t="n">
        <v>1546</v>
      </c>
      <c r="R46" s="235" t="s">
        <v>89</v>
      </c>
      <c r="S46" s="222" t="n">
        <f aca="false">SUM(P46/Q46)</f>
        <v>100612.073979933</v>
      </c>
      <c r="T46" s="209" t="n">
        <f aca="false">SUM(P46-G46)*100/G46</f>
        <v>451.591379020925</v>
      </c>
      <c r="U46" s="209" t="n">
        <f aca="false">SUM(Q46-H46)*100/H46</f>
        <v>-8.03093396787626</v>
      </c>
      <c r="V46" s="209" t="n">
        <f aca="false">SUM(S46-J46)*100/J46</f>
        <v>499.757508495586</v>
      </c>
    </row>
    <row r="47" s="216" customFormat="true" ht="29.25" hidden="false" customHeight="true" outlineLevel="0" collapsed="false">
      <c r="A47" s="198" t="n">
        <v>171</v>
      </c>
      <c r="B47" s="199" t="s">
        <v>137</v>
      </c>
      <c r="C47" s="200" t="n">
        <v>2297580.83702117</v>
      </c>
      <c r="D47" s="200" t="n">
        <v>1259817.6405</v>
      </c>
      <c r="E47" s="200" t="n">
        <v>121764.409242918</v>
      </c>
      <c r="F47" s="200" t="n">
        <v>1735763.59429819</v>
      </c>
      <c r="G47" s="200" t="n">
        <v>5414926.48106228</v>
      </c>
      <c r="H47" s="201" t="n">
        <v>13</v>
      </c>
      <c r="I47" s="202" t="s">
        <v>138</v>
      </c>
      <c r="J47" s="203" t="n">
        <v>416532.80623556</v>
      </c>
      <c r="K47" s="204" t="s">
        <v>137</v>
      </c>
      <c r="L47" s="205" t="n">
        <v>2761220.90654257</v>
      </c>
      <c r="M47" s="205" t="n">
        <v>2178323.497</v>
      </c>
      <c r="N47" s="205" t="n">
        <v>163165.622682585</v>
      </c>
      <c r="O47" s="205" t="n">
        <v>24179394.469586</v>
      </c>
      <c r="P47" s="207" t="n">
        <f aca="false">SUM(L47:O47)</f>
        <v>29282104.4958112</v>
      </c>
      <c r="Q47" s="220" t="n">
        <v>13</v>
      </c>
      <c r="R47" s="235" t="s">
        <v>138</v>
      </c>
      <c r="S47" s="222" t="n">
        <f aca="false">SUM(P47/Q47)</f>
        <v>2252469.57660086</v>
      </c>
      <c r="T47" s="209" t="n">
        <f aca="false">SUM(P47-G47)*100/G47</f>
        <v>440.766427729352</v>
      </c>
      <c r="U47" s="209" t="n">
        <f aca="false">SUM(Q47-H47)*100/H47</f>
        <v>0</v>
      </c>
      <c r="V47" s="209" t="n">
        <f aca="false">SUM(S47-J47)*100/J47</f>
        <v>440.766427729352</v>
      </c>
    </row>
    <row r="48" s="216" customFormat="true" ht="21.75" hidden="false" customHeight="true" outlineLevel="0" collapsed="false">
      <c r="A48" s="198" t="n">
        <v>172</v>
      </c>
      <c r="B48" s="199" t="s">
        <v>139</v>
      </c>
      <c r="C48" s="234"/>
      <c r="D48" s="234"/>
      <c r="E48" s="234"/>
      <c r="F48" s="234"/>
      <c r="G48" s="234"/>
      <c r="H48" s="234"/>
      <c r="I48" s="234"/>
      <c r="J48" s="234"/>
      <c r="K48" s="200"/>
      <c r="L48" s="205" t="n">
        <v>2017151.65286549</v>
      </c>
      <c r="M48" s="206" t="n">
        <v>0</v>
      </c>
      <c r="N48" s="205" t="n">
        <v>102784.45874316</v>
      </c>
      <c r="O48" s="205" t="n">
        <v>20003304.6379397</v>
      </c>
      <c r="P48" s="207" t="n">
        <f aca="false">SUM(L48:O48)</f>
        <v>22123240.7495484</v>
      </c>
      <c r="Q48" s="220" t="n">
        <v>200</v>
      </c>
      <c r="R48" s="235" t="s">
        <v>140</v>
      </c>
      <c r="S48" s="222" t="n">
        <f aca="false">SUM(P48/Q48)</f>
        <v>110616.203747742</v>
      </c>
      <c r="T48" s="209" t="n">
        <v>100</v>
      </c>
      <c r="U48" s="209" t="n">
        <v>100</v>
      </c>
      <c r="V48" s="209" t="n">
        <v>100</v>
      </c>
    </row>
    <row r="49" s="216" customFormat="true" ht="21.75" hidden="false" customHeight="true" outlineLevel="0" collapsed="false">
      <c r="A49" s="198" t="n">
        <v>173</v>
      </c>
      <c r="B49" s="199" t="s">
        <v>141</v>
      </c>
      <c r="C49" s="200" t="n">
        <v>2994032.46620658</v>
      </c>
      <c r="D49" s="200" t="n">
        <v>0</v>
      </c>
      <c r="E49" s="200" t="n">
        <v>112193.579552896</v>
      </c>
      <c r="F49" s="200" t="n">
        <v>9562034.02237604</v>
      </c>
      <c r="G49" s="200" t="n">
        <v>12668260.0681355</v>
      </c>
      <c r="H49" s="201" t="n">
        <v>2</v>
      </c>
      <c r="I49" s="202" t="s">
        <v>102</v>
      </c>
      <c r="J49" s="203" t="n">
        <v>6334130.03406776</v>
      </c>
      <c r="K49" s="204" t="s">
        <v>141</v>
      </c>
      <c r="L49" s="205" t="n">
        <v>2655773.79589247</v>
      </c>
      <c r="M49" s="205" t="n">
        <v>2.65985727310181E-010</v>
      </c>
      <c r="N49" s="205" t="n">
        <v>133466.370943094</v>
      </c>
      <c r="O49" s="205" t="n">
        <v>8627626.21531744</v>
      </c>
      <c r="P49" s="207" t="n">
        <f aca="false">SUM(L49:O49)</f>
        <v>11416866.382153</v>
      </c>
      <c r="Q49" s="220" t="n">
        <v>2</v>
      </c>
      <c r="R49" s="235" t="s">
        <v>102</v>
      </c>
      <c r="S49" s="222" t="n">
        <f aca="false">SUM(P49/Q49)</f>
        <v>5708433.1910765</v>
      </c>
      <c r="T49" s="209" t="n">
        <f aca="false">SUM(P49-G49)*100/G49</f>
        <v>-9.87818121235243</v>
      </c>
      <c r="U49" s="209" t="n">
        <f aca="false">SUM(Q49-H49)*100/H49</f>
        <v>0</v>
      </c>
      <c r="V49" s="209" t="n">
        <f aca="false">SUM(S49-J49)*100/J49</f>
        <v>-9.87818121235243</v>
      </c>
    </row>
    <row r="50" s="216" customFormat="true" ht="21.75" hidden="false" customHeight="true" outlineLevel="0" collapsed="false">
      <c r="A50" s="198" t="n">
        <v>174</v>
      </c>
      <c r="B50" s="199" t="s">
        <v>316</v>
      </c>
      <c r="C50" s="200" t="n">
        <v>33883956.977629</v>
      </c>
      <c r="D50" s="200" t="n">
        <v>0</v>
      </c>
      <c r="E50" s="200" t="n">
        <v>1269713.15964154</v>
      </c>
      <c r="F50" s="200" t="n">
        <v>108215108.917412</v>
      </c>
      <c r="G50" s="200" t="n">
        <v>143368779.054683</v>
      </c>
      <c r="H50" s="201" t="n">
        <v>21</v>
      </c>
      <c r="I50" s="202" t="s">
        <v>102</v>
      </c>
      <c r="J50" s="200" t="n">
        <v>20481254.150669</v>
      </c>
      <c r="K50" s="204" t="s">
        <v>316</v>
      </c>
      <c r="L50" s="205" t="n">
        <v>9964731.09131084</v>
      </c>
      <c r="M50" s="205" t="n">
        <v>9.98005270957947E-010</v>
      </c>
      <c r="N50" s="205" t="n">
        <v>500779.282572196</v>
      </c>
      <c r="O50" s="205" t="n">
        <v>32371723.5725986</v>
      </c>
      <c r="P50" s="207" t="n">
        <f aca="false">SUM(L50:O50)</f>
        <v>42837233.9464817</v>
      </c>
      <c r="Q50" s="220" t="n">
        <v>6</v>
      </c>
      <c r="R50" s="235" t="s">
        <v>102</v>
      </c>
      <c r="S50" s="222" t="n">
        <f aca="false">SUM(P50/Q50)</f>
        <v>7139538.99108028</v>
      </c>
      <c r="T50" s="209" t="n">
        <f aca="false">SUM(P50-G50)*100/G50</f>
        <v>-70.1209466740713</v>
      </c>
      <c r="U50" s="209" t="n">
        <f aca="false">SUM(Q50-H50)*100/H50</f>
        <v>-71.4285714285714</v>
      </c>
      <c r="V50" s="209" t="n">
        <f aca="false">SUM(S50-J50)*100/J50</f>
        <v>-65.1411044530831</v>
      </c>
    </row>
    <row r="51" s="216" customFormat="true" ht="21.75" hidden="false" customHeight="true" outlineLevel="0" collapsed="false">
      <c r="A51" s="198" t="n">
        <v>175</v>
      </c>
      <c r="B51" s="199" t="s">
        <v>143</v>
      </c>
      <c r="C51" s="200" t="n">
        <v>11294652.3258763</v>
      </c>
      <c r="D51" s="200" t="n">
        <v>0</v>
      </c>
      <c r="E51" s="200" t="n">
        <v>423237.719880513</v>
      </c>
      <c r="F51" s="200" t="n">
        <v>36071702.9724708</v>
      </c>
      <c r="G51" s="200" t="n">
        <v>47789593.0182276</v>
      </c>
      <c r="H51" s="201" t="n">
        <v>4</v>
      </c>
      <c r="I51" s="202" t="s">
        <v>102</v>
      </c>
      <c r="J51" s="203" t="n">
        <v>11947398.2545569</v>
      </c>
      <c r="K51" s="204" t="s">
        <v>143</v>
      </c>
      <c r="L51" s="205" t="n">
        <v>9696921.96903597</v>
      </c>
      <c r="M51" s="205" t="n">
        <v>9.71183180809021E-010</v>
      </c>
      <c r="N51" s="205" t="n">
        <v>487320.488863649</v>
      </c>
      <c r="O51" s="205" t="n">
        <v>31501710.8450036</v>
      </c>
      <c r="P51" s="207" t="n">
        <f aca="false">SUM(L51:O51)</f>
        <v>41685953.3029032</v>
      </c>
      <c r="Q51" s="220" t="n">
        <v>3</v>
      </c>
      <c r="R51" s="235" t="s">
        <v>102</v>
      </c>
      <c r="S51" s="222" t="n">
        <f aca="false">SUM(P51/Q51)</f>
        <v>13895317.7676344</v>
      </c>
      <c r="T51" s="209" t="n">
        <f aca="false">SUM(P51-G51)*100/G51</f>
        <v>-12.771901432591</v>
      </c>
      <c r="U51" s="209" t="n">
        <f aca="false">SUM(Q51-H51)*100/H51</f>
        <v>-25</v>
      </c>
      <c r="V51" s="209" t="n">
        <f aca="false">SUM(S51-J51)*100/J51</f>
        <v>16.304131423212</v>
      </c>
    </row>
    <row r="52" s="216" customFormat="true" ht="21.75" hidden="false" customHeight="true" outlineLevel="0" collapsed="false">
      <c r="A52" s="198" t="n">
        <v>176</v>
      </c>
      <c r="B52" s="199" t="s">
        <v>144</v>
      </c>
      <c r="C52" s="200" t="n">
        <v>117107114.014801</v>
      </c>
      <c r="D52" s="200" t="n">
        <v>18885379.9452168</v>
      </c>
      <c r="E52" s="200" t="n">
        <v>10144779.4284879</v>
      </c>
      <c r="F52" s="200" t="n">
        <v>390452014.318334</v>
      </c>
      <c r="G52" s="200" t="n">
        <v>536589287.70684</v>
      </c>
      <c r="H52" s="201" t="n">
        <v>897</v>
      </c>
      <c r="I52" s="202" t="s">
        <v>102</v>
      </c>
      <c r="J52" s="203" t="n">
        <v>598204.334121338</v>
      </c>
      <c r="K52" s="204" t="s">
        <v>144</v>
      </c>
      <c r="L52" s="205" t="n">
        <v>103662241.761366</v>
      </c>
      <c r="M52" s="205" t="n">
        <v>2360334.81790178</v>
      </c>
      <c r="N52" s="205" t="n">
        <v>3660024.94689751</v>
      </c>
      <c r="O52" s="205" t="n">
        <v>514440951.202275</v>
      </c>
      <c r="P52" s="207" t="n">
        <f aca="false">SUM(L52:O52)</f>
        <v>624123552.72844</v>
      </c>
      <c r="Q52" s="220" t="n">
        <v>615</v>
      </c>
      <c r="R52" s="235" t="s">
        <v>102</v>
      </c>
      <c r="S52" s="222" t="n">
        <f aca="false">SUM(P52/Q52)</f>
        <v>1014835.04508689</v>
      </c>
      <c r="T52" s="209" t="n">
        <f aca="false">SUM(P52-G52)*100/G52</f>
        <v>16.3130847050051</v>
      </c>
      <c r="U52" s="209" t="n">
        <f aca="false">SUM(Q52-H52)*100/H52</f>
        <v>-31.438127090301</v>
      </c>
      <c r="V52" s="209" t="n">
        <f aca="false">SUM(S52-J52)*100/J52</f>
        <v>69.6468893990074</v>
      </c>
    </row>
    <row r="53" s="216" customFormat="true" ht="21.75" hidden="false" customHeight="true" outlineLevel="0" collapsed="false">
      <c r="A53" s="198" t="n">
        <v>177</v>
      </c>
      <c r="B53" s="199" t="s">
        <v>145</v>
      </c>
      <c r="C53" s="200" t="n">
        <v>36016462.8463887</v>
      </c>
      <c r="D53" s="200" t="n">
        <v>4970318.82653273</v>
      </c>
      <c r="E53" s="200" t="n">
        <v>3019948.36307454</v>
      </c>
      <c r="F53" s="200" t="n">
        <v>123134596.981031</v>
      </c>
      <c r="G53" s="200" t="n">
        <v>167141327.017027</v>
      </c>
      <c r="H53" s="201" t="n">
        <v>669</v>
      </c>
      <c r="I53" s="202" t="s">
        <v>102</v>
      </c>
      <c r="J53" s="203" t="n">
        <v>249837.5590688</v>
      </c>
      <c r="K53" s="204" t="s">
        <v>145</v>
      </c>
      <c r="L53" s="205" t="n">
        <v>31956202.0128743</v>
      </c>
      <c r="M53" s="205" t="n">
        <v>708536.03478636</v>
      </c>
      <c r="N53" s="205" t="n">
        <v>1339527.32058602</v>
      </c>
      <c r="O53" s="205" t="n">
        <v>96287212.9160232</v>
      </c>
      <c r="P53" s="207" t="n">
        <f aca="false">SUM(L53:O53)</f>
        <v>130291478.28427</v>
      </c>
      <c r="Q53" s="220" t="n">
        <v>409</v>
      </c>
      <c r="R53" s="235" t="s">
        <v>102</v>
      </c>
      <c r="S53" s="222" t="n">
        <f aca="false">SUM(P53/Q53)</f>
        <v>318561.071599682</v>
      </c>
      <c r="T53" s="209" t="n">
        <f aca="false">SUM(P53-G53)*100/G53</f>
        <v>-22.0471198777806</v>
      </c>
      <c r="U53" s="209" t="n">
        <f aca="false">SUM(Q53-H53)*100/H53</f>
        <v>-38.863976083707</v>
      </c>
      <c r="V53" s="209" t="n">
        <f aca="false">SUM(S53-J53)*100/J53</f>
        <v>27.5072782439236</v>
      </c>
    </row>
    <row r="54" s="216" customFormat="true" ht="21.75" hidden="false" customHeight="true" outlineLevel="0" collapsed="false">
      <c r="A54" s="198" t="n">
        <v>178</v>
      </c>
      <c r="B54" s="199" t="s">
        <v>146</v>
      </c>
      <c r="C54" s="200" t="n">
        <v>49541189.7887335</v>
      </c>
      <c r="D54" s="200" t="n">
        <v>5632471.35194794</v>
      </c>
      <c r="E54" s="200" t="n">
        <v>3851142.26616316</v>
      </c>
      <c r="F54" s="200" t="n">
        <v>171667608.10938</v>
      </c>
      <c r="G54" s="200" t="n">
        <v>230692411.516224</v>
      </c>
      <c r="H54" s="201" t="n">
        <v>682</v>
      </c>
      <c r="I54" s="202" t="s">
        <v>102</v>
      </c>
      <c r="J54" s="203" t="n">
        <v>338258.667912352</v>
      </c>
      <c r="K54" s="204" t="s">
        <v>146</v>
      </c>
      <c r="L54" s="205" t="n">
        <v>45981565.8993249</v>
      </c>
      <c r="M54" s="205" t="n">
        <v>960334.65256209</v>
      </c>
      <c r="N54" s="205" t="n">
        <v>1743045.01360475</v>
      </c>
      <c r="O54" s="205" t="n">
        <v>207060986.126949</v>
      </c>
      <c r="P54" s="207" t="n">
        <f aca="false">SUM(L54:O54)</f>
        <v>255745931.692441</v>
      </c>
      <c r="Q54" s="220" t="n">
        <v>506</v>
      </c>
      <c r="R54" s="235" t="s">
        <v>102</v>
      </c>
      <c r="S54" s="222" t="n">
        <f aca="false">SUM(P54/Q54)</f>
        <v>505426.74247518</v>
      </c>
      <c r="T54" s="209" t="n">
        <f aca="false">SUM(P54-G54)*100/G54</f>
        <v>10.8601405705339</v>
      </c>
      <c r="U54" s="209" t="n">
        <f aca="false">SUM(Q54-H54)*100/H54</f>
        <v>-25.8064516129032</v>
      </c>
      <c r="V54" s="209" t="n">
        <f aca="false">SUM(S54-J54)*100/J54</f>
        <v>49.4201894646327</v>
      </c>
    </row>
    <row r="55" s="216" customFormat="true" ht="21.75" hidden="false" customHeight="true" outlineLevel="0" collapsed="false">
      <c r="A55" s="198" t="n">
        <v>179</v>
      </c>
      <c r="B55" s="199" t="s">
        <v>147</v>
      </c>
      <c r="C55" s="211" t="n">
        <v>21941422.7344418</v>
      </c>
      <c r="D55" s="211" t="n">
        <v>3813968.51630248</v>
      </c>
      <c r="E55" s="211" t="n">
        <v>1988881.46953497</v>
      </c>
      <c r="F55" s="211" t="n">
        <v>61272225.0165784</v>
      </c>
      <c r="G55" s="211" t="n">
        <v>89016497.7368577</v>
      </c>
      <c r="H55" s="201" t="n">
        <v>441</v>
      </c>
      <c r="I55" s="212" t="s">
        <v>102</v>
      </c>
      <c r="J55" s="203" t="n">
        <v>201851.468791061</v>
      </c>
      <c r="K55" s="213" t="s">
        <v>147</v>
      </c>
      <c r="L55" s="205" t="n">
        <v>12485217.8823718</v>
      </c>
      <c r="M55" s="205" t="n">
        <v>193275.472834115</v>
      </c>
      <c r="N55" s="205" t="n">
        <v>601480.357846341</v>
      </c>
      <c r="O55" s="205" t="n">
        <v>49734774.643796</v>
      </c>
      <c r="P55" s="207" t="n">
        <f aca="false">SUM(L55:O55)</f>
        <v>63014748.3568482</v>
      </c>
      <c r="Q55" s="227" t="n">
        <v>319</v>
      </c>
      <c r="R55" s="235" t="s">
        <v>102</v>
      </c>
      <c r="S55" s="222" t="n">
        <f aca="false">SUM(P55/Q55)</f>
        <v>197538.396102972</v>
      </c>
      <c r="T55" s="209" t="n">
        <f aca="false">SUM(P55-G55)*100/G55</f>
        <v>-29.2100341409448</v>
      </c>
      <c r="U55" s="209" t="n">
        <f aca="false">SUM(Q55-H55)*100/H55</f>
        <v>-27.6643990929705</v>
      </c>
      <c r="V55" s="209" t="n">
        <f aca="false">SUM(S55-J55)*100/J55</f>
        <v>-2.13675566193307</v>
      </c>
    </row>
    <row r="56" s="216" customFormat="true" ht="21.75" hidden="false" customHeight="true" outlineLevel="0" collapsed="false">
      <c r="A56" s="198" t="n">
        <v>180</v>
      </c>
      <c r="B56" s="199" t="s">
        <v>148</v>
      </c>
      <c r="C56" s="200" t="n">
        <v>11271074.7004546</v>
      </c>
      <c r="D56" s="200" t="n">
        <v>857980.850341586</v>
      </c>
      <c r="E56" s="200" t="n">
        <v>828760.67465422</v>
      </c>
      <c r="F56" s="200" t="n">
        <v>42322252.4092655</v>
      </c>
      <c r="G56" s="200" t="n">
        <v>55280068.6347159</v>
      </c>
      <c r="H56" s="201" t="n">
        <v>489</v>
      </c>
      <c r="I56" s="202" t="s">
        <v>102</v>
      </c>
      <c r="J56" s="203" t="n">
        <v>113047.175122118</v>
      </c>
      <c r="K56" s="204" t="s">
        <v>148</v>
      </c>
      <c r="L56" s="205" t="n">
        <v>7163110.11422784</v>
      </c>
      <c r="M56" s="205" t="n">
        <v>55052.1751543008</v>
      </c>
      <c r="N56" s="205" t="n">
        <v>350313.5399679</v>
      </c>
      <c r="O56" s="205" t="n">
        <v>43101980.1034171</v>
      </c>
      <c r="P56" s="207" t="n">
        <f aca="false">SUM(L56:O56)</f>
        <v>50670455.9327672</v>
      </c>
      <c r="Q56" s="220" t="n">
        <v>259</v>
      </c>
      <c r="R56" s="235" t="s">
        <v>102</v>
      </c>
      <c r="S56" s="222" t="n">
        <f aca="false">SUM(P56/Q56)</f>
        <v>195638.82599524</v>
      </c>
      <c r="T56" s="209" t="n">
        <f aca="false">SUM(P56-G56)*100/G56</f>
        <v>-8.3386522770232</v>
      </c>
      <c r="U56" s="209" t="n">
        <f aca="false">SUM(Q56-H56)*100/H56</f>
        <v>-47.0347648261759</v>
      </c>
      <c r="V56" s="209" t="n">
        <f aca="false">SUM(S56-J56)*100/J56</f>
        <v>73.0594557395199</v>
      </c>
    </row>
    <row r="57" s="216" customFormat="true" ht="21.75" hidden="false" customHeight="true" outlineLevel="0" collapsed="false">
      <c r="A57" s="198" t="n">
        <v>181</v>
      </c>
      <c r="B57" s="199" t="s">
        <v>149</v>
      </c>
      <c r="C57" s="200" t="n">
        <v>19202287.6881157</v>
      </c>
      <c r="D57" s="200" t="n">
        <v>1469526.17066468</v>
      </c>
      <c r="E57" s="200" t="n">
        <v>1419511.27521765</v>
      </c>
      <c r="F57" s="200" t="n">
        <v>80132158.5946748</v>
      </c>
      <c r="G57" s="200" t="n">
        <v>102223483.728673</v>
      </c>
      <c r="H57" s="201" t="n">
        <v>662</v>
      </c>
      <c r="I57" s="202" t="s">
        <v>102</v>
      </c>
      <c r="J57" s="203" t="n">
        <v>154416.13856295</v>
      </c>
      <c r="K57" s="204" t="s">
        <v>149</v>
      </c>
      <c r="L57" s="205" t="n">
        <v>11120323.8577107</v>
      </c>
      <c r="M57" s="205" t="n">
        <v>39921.3816249691</v>
      </c>
      <c r="N57" s="205" t="n">
        <v>633024.390040137</v>
      </c>
      <c r="O57" s="205" t="n">
        <v>56310971.4740142</v>
      </c>
      <c r="P57" s="207" t="n">
        <f aca="false">SUM(L57:O57)</f>
        <v>68104241.10339</v>
      </c>
      <c r="Q57" s="220" t="n">
        <v>562</v>
      </c>
      <c r="R57" s="235" t="s">
        <v>102</v>
      </c>
      <c r="S57" s="222" t="n">
        <f aca="false">SUM(P57/Q57)</f>
        <v>121181.923671512</v>
      </c>
      <c r="T57" s="209" t="n">
        <f aca="false">SUM(P57-G57)*100/G57</f>
        <v>-33.3771080585006</v>
      </c>
      <c r="U57" s="209" t="n">
        <f aca="false">SUM(Q57-H57)*100/H57</f>
        <v>-15.1057401812689</v>
      </c>
      <c r="V57" s="209" t="n">
        <f aca="false">SUM(S57-J57)*100/J57</f>
        <v>-21.5225009514722</v>
      </c>
    </row>
    <row r="58" s="216" customFormat="true" ht="21.75" hidden="false" customHeight="true" outlineLevel="0" collapsed="false">
      <c r="A58" s="198" t="n">
        <v>182</v>
      </c>
      <c r="B58" s="199" t="s">
        <v>150</v>
      </c>
      <c r="C58" s="200" t="n">
        <v>49465348.5350458</v>
      </c>
      <c r="D58" s="200" t="n">
        <v>7694663.95863409</v>
      </c>
      <c r="E58" s="200" t="n">
        <v>4214765.71114812</v>
      </c>
      <c r="F58" s="200" t="n">
        <v>182883648.386204</v>
      </c>
      <c r="G58" s="200" t="n">
        <v>244258426.591032</v>
      </c>
      <c r="H58" s="201" t="n">
        <v>2027</v>
      </c>
      <c r="I58" s="202" t="s">
        <v>89</v>
      </c>
      <c r="J58" s="203" t="n">
        <v>120502.430483982</v>
      </c>
      <c r="K58" s="204" t="s">
        <v>150</v>
      </c>
      <c r="L58" s="205" t="n">
        <v>48265611.356154</v>
      </c>
      <c r="M58" s="205" t="n">
        <v>1116299.3631025</v>
      </c>
      <c r="N58" s="205" t="n">
        <v>2089131.0873026</v>
      </c>
      <c r="O58" s="205" t="n">
        <v>191362028.482389</v>
      </c>
      <c r="P58" s="207" t="n">
        <f aca="false">SUM(L58:O58)</f>
        <v>242833070.288948</v>
      </c>
      <c r="Q58" s="227" t="n">
        <v>3433</v>
      </c>
      <c r="R58" s="235" t="s">
        <v>89</v>
      </c>
      <c r="S58" s="222" t="n">
        <f aca="false">SUM(P58/Q58)</f>
        <v>70734.9461954407</v>
      </c>
      <c r="T58" s="209" t="n">
        <f aca="false">SUM(P58-G58)*100/G58</f>
        <v>-0.583544372235761</v>
      </c>
      <c r="U58" s="209" t="n">
        <f aca="false">SUM(Q58-H58)*100/H58</f>
        <v>69.3635915145535</v>
      </c>
      <c r="V58" s="209" t="n">
        <f aca="false">SUM(S58-J58)*100/J58</f>
        <v>-41.2999838166391</v>
      </c>
    </row>
    <row r="59" s="216" customFormat="true" ht="21.75" hidden="false" customHeight="true" outlineLevel="0" collapsed="false">
      <c r="A59" s="198" t="n">
        <v>183</v>
      </c>
      <c r="B59" s="199" t="s">
        <v>151</v>
      </c>
      <c r="C59" s="200" t="n">
        <v>9108053.09198243</v>
      </c>
      <c r="D59" s="200" t="n">
        <v>926616.475495905</v>
      </c>
      <c r="E59" s="200" t="n">
        <v>699385.958855146</v>
      </c>
      <c r="F59" s="200" t="n">
        <v>37066635.1474428</v>
      </c>
      <c r="G59" s="200" t="n">
        <v>47800690.6737763</v>
      </c>
      <c r="H59" s="201" t="n">
        <v>155</v>
      </c>
      <c r="I59" s="202" t="s">
        <v>89</v>
      </c>
      <c r="J59" s="203" t="n">
        <v>308391.552734041</v>
      </c>
      <c r="K59" s="204" t="s">
        <v>151</v>
      </c>
      <c r="L59" s="205" t="n">
        <v>13022541.916158</v>
      </c>
      <c r="M59" s="205" t="n">
        <v>7697.94605781915</v>
      </c>
      <c r="N59" s="205" t="n">
        <v>1028198.79800903</v>
      </c>
      <c r="O59" s="205" t="n">
        <v>34743138.1361738</v>
      </c>
      <c r="P59" s="207" t="n">
        <f aca="false">SUM(L59:O59)</f>
        <v>48801576.7963987</v>
      </c>
      <c r="Q59" s="220" t="n">
        <v>167</v>
      </c>
      <c r="R59" s="235" t="s">
        <v>89</v>
      </c>
      <c r="S59" s="222" t="n">
        <f aca="false">SUM(P59/Q59)</f>
        <v>292225.010756878</v>
      </c>
      <c r="T59" s="209" t="n">
        <f aca="false">SUM(P59-G59)*100/G59</f>
        <v>2.09387376733336</v>
      </c>
      <c r="U59" s="209" t="n">
        <f aca="false">SUM(Q59-H59)*100/H59</f>
        <v>7.74193548387097</v>
      </c>
      <c r="V59" s="209" t="n">
        <f aca="false">SUM(S59-J59)*100/J59</f>
        <v>-5.2422129704391</v>
      </c>
    </row>
    <row r="60" s="216" customFormat="true" ht="21.75" hidden="false" customHeight="true" outlineLevel="0" collapsed="false">
      <c r="A60" s="198" t="n">
        <v>184</v>
      </c>
      <c r="B60" s="199" t="s">
        <v>317</v>
      </c>
      <c r="C60" s="200" t="n">
        <v>6516861.71127054</v>
      </c>
      <c r="D60" s="200" t="n">
        <v>0</v>
      </c>
      <c r="E60" s="200" t="n">
        <v>244202.443056676</v>
      </c>
      <c r="F60" s="200" t="n">
        <v>20812884.9989528</v>
      </c>
      <c r="G60" s="200" t="n">
        <v>27573949.15328</v>
      </c>
      <c r="H60" s="201" t="n">
        <v>5</v>
      </c>
      <c r="I60" s="202" t="s">
        <v>102</v>
      </c>
      <c r="J60" s="203" t="n">
        <v>5514789.83065601</v>
      </c>
      <c r="K60" s="204" t="s">
        <v>317</v>
      </c>
      <c r="L60" s="205" t="n">
        <v>8324400.21737725</v>
      </c>
      <c r="M60" s="205" t="n">
        <v>8.33719968795776E-010</v>
      </c>
      <c r="N60" s="205" t="n">
        <v>418344.171107344</v>
      </c>
      <c r="O60" s="205" t="n">
        <v>27042895.616079</v>
      </c>
      <c r="P60" s="207" t="n">
        <f aca="false">SUM(L60:O60)</f>
        <v>35785640.0045636</v>
      </c>
      <c r="Q60" s="220" t="n">
        <v>7</v>
      </c>
      <c r="R60" s="235" t="s">
        <v>102</v>
      </c>
      <c r="S60" s="222" t="n">
        <f aca="false">SUM(P60/Q60)</f>
        <v>5112234.28636623</v>
      </c>
      <c r="T60" s="209" t="n">
        <f aca="false">SUM(P60-G60)*100/G60</f>
        <v>29.7806121482123</v>
      </c>
      <c r="U60" s="209" t="n">
        <f aca="false">SUM(Q60-H60)*100/H60</f>
        <v>40</v>
      </c>
      <c r="V60" s="209" t="n">
        <f aca="false">SUM(S60-J60)*100/J60</f>
        <v>-7.29956275127695</v>
      </c>
    </row>
    <row r="61" s="216" customFormat="true" ht="27" hidden="false" customHeight="true" outlineLevel="0" collapsed="false">
      <c r="A61" s="198" t="n">
        <v>185</v>
      </c>
      <c r="B61" s="204" t="s">
        <v>318</v>
      </c>
      <c r="C61" s="219"/>
      <c r="D61" s="219"/>
      <c r="E61" s="219"/>
      <c r="F61" s="219"/>
      <c r="G61" s="219"/>
      <c r="H61" s="219"/>
      <c r="I61" s="219"/>
      <c r="J61" s="219"/>
      <c r="K61" s="200"/>
      <c r="L61" s="205" t="n">
        <v>116363.226497396</v>
      </c>
      <c r="M61" s="205" t="n">
        <v>86.9293464673234</v>
      </c>
      <c r="N61" s="205" t="n">
        <v>5949.73578681128</v>
      </c>
      <c r="O61" s="205" t="n">
        <v>650685.965362849</v>
      </c>
      <c r="P61" s="207" t="n">
        <f aca="false">SUM(L61:O61)</f>
        <v>773085.856993524</v>
      </c>
      <c r="Q61" s="220" t="n">
        <v>22</v>
      </c>
      <c r="R61" s="235" t="s">
        <v>102</v>
      </c>
      <c r="S61" s="222" t="n">
        <f aca="false">SUM(P61/Q61)</f>
        <v>35140.2662269784</v>
      </c>
      <c r="T61" s="209" t="n">
        <v>100</v>
      </c>
      <c r="U61" s="209" t="n">
        <v>100</v>
      </c>
      <c r="V61" s="209" t="n">
        <v>100</v>
      </c>
    </row>
    <row r="62" s="216" customFormat="true" ht="21.75" hidden="false" customHeight="true" outlineLevel="0" collapsed="false">
      <c r="A62" s="198" t="n">
        <v>186</v>
      </c>
      <c r="B62" s="199" t="s">
        <v>154</v>
      </c>
      <c r="C62" s="219"/>
      <c r="D62" s="219"/>
      <c r="E62" s="219"/>
      <c r="F62" s="219"/>
      <c r="G62" s="219"/>
      <c r="H62" s="232"/>
      <c r="I62" s="233"/>
      <c r="J62" s="234"/>
      <c r="K62" s="229"/>
      <c r="L62" s="205" t="n">
        <v>1949964.1144102</v>
      </c>
      <c r="M62" s="205" t="n">
        <v>1062.03380338034</v>
      </c>
      <c r="N62" s="205" t="n">
        <v>102648.582371369</v>
      </c>
      <c r="O62" s="205" t="n">
        <v>24686612.4977116</v>
      </c>
      <c r="P62" s="207" t="n">
        <f aca="false">SUM(L62:O62)</f>
        <v>26740287.2282966</v>
      </c>
      <c r="Q62" s="220" t="n">
        <v>17</v>
      </c>
      <c r="R62" s="235" t="s">
        <v>102</v>
      </c>
      <c r="S62" s="222" t="n">
        <f aca="false">SUM(P62/Q62)</f>
        <v>1572958.07225274</v>
      </c>
      <c r="T62" s="209" t="n">
        <v>100</v>
      </c>
      <c r="U62" s="209" t="n">
        <v>100</v>
      </c>
      <c r="V62" s="209" t="n">
        <v>100</v>
      </c>
    </row>
    <row r="63" s="216" customFormat="true" ht="29.25" hidden="false" customHeight="true" outlineLevel="0" collapsed="false">
      <c r="A63" s="198" t="n">
        <v>191</v>
      </c>
      <c r="B63" s="204" t="s">
        <v>155</v>
      </c>
      <c r="C63" s="219"/>
      <c r="D63" s="219"/>
      <c r="E63" s="219"/>
      <c r="F63" s="219"/>
      <c r="G63" s="219"/>
      <c r="H63" s="219"/>
      <c r="I63" s="219"/>
      <c r="J63" s="219"/>
      <c r="K63" s="200"/>
      <c r="L63" s="205" t="n">
        <v>1315868.20434527</v>
      </c>
      <c r="M63" s="205" t="n">
        <v>716.678067806781</v>
      </c>
      <c r="N63" s="205" t="n">
        <v>69268.9700109974</v>
      </c>
      <c r="O63" s="205" t="n">
        <v>16658936.551023</v>
      </c>
      <c r="P63" s="207" t="n">
        <f aca="false">SUM(L63:O63)</f>
        <v>18044790.4034471</v>
      </c>
      <c r="Q63" s="220" t="n">
        <v>56</v>
      </c>
      <c r="R63" s="235" t="s">
        <v>102</v>
      </c>
      <c r="S63" s="222" t="n">
        <f aca="false">SUM(P63/Q63)</f>
        <v>322228.400061555</v>
      </c>
      <c r="T63" s="209" t="n">
        <v>100</v>
      </c>
      <c r="U63" s="209" t="n">
        <v>100</v>
      </c>
      <c r="V63" s="209" t="n">
        <v>100</v>
      </c>
    </row>
    <row r="64" s="216" customFormat="true" ht="29.25" hidden="false" customHeight="true" outlineLevel="0" collapsed="false">
      <c r="A64" s="198" t="n">
        <v>198</v>
      </c>
      <c r="B64" s="204" t="s">
        <v>156</v>
      </c>
      <c r="C64" s="219"/>
      <c r="D64" s="219"/>
      <c r="E64" s="219"/>
      <c r="F64" s="219"/>
      <c r="G64" s="219"/>
      <c r="H64" s="219"/>
      <c r="I64" s="219"/>
      <c r="J64" s="219"/>
      <c r="K64" s="200"/>
      <c r="L64" s="205" t="n">
        <v>3157213.52081055</v>
      </c>
      <c r="M64" s="206" t="n">
        <v>0</v>
      </c>
      <c r="N64" s="205" t="n">
        <v>167984.89299694</v>
      </c>
      <c r="O64" s="205" t="n">
        <v>4369214.04451634</v>
      </c>
      <c r="P64" s="207" t="n">
        <f aca="false">SUM(L64:O64)</f>
        <v>7694412.45832383</v>
      </c>
      <c r="Q64" s="220" t="n">
        <v>1</v>
      </c>
      <c r="R64" s="235" t="s">
        <v>157</v>
      </c>
      <c r="S64" s="222" t="n">
        <f aca="false">SUM(P64/Q64)</f>
        <v>7694412.45832383</v>
      </c>
      <c r="T64" s="209" t="n">
        <v>100</v>
      </c>
      <c r="U64" s="209" t="n">
        <v>100</v>
      </c>
      <c r="V64" s="209" t="n">
        <v>100</v>
      </c>
    </row>
    <row r="65" s="216" customFormat="true" ht="21.75" hidden="false" customHeight="true" outlineLevel="0" collapsed="false">
      <c r="A65" s="198" t="n">
        <v>199</v>
      </c>
      <c r="B65" s="199" t="s">
        <v>158</v>
      </c>
      <c r="C65" s="200" t="n">
        <v>10870.21942656</v>
      </c>
      <c r="D65" s="200" t="n">
        <v>0</v>
      </c>
      <c r="E65" s="200" t="n">
        <v>598.689728022016</v>
      </c>
      <c r="F65" s="200" t="n">
        <v>48633.5546615397</v>
      </c>
      <c r="G65" s="200" t="n">
        <v>60102.4638161217</v>
      </c>
      <c r="H65" s="201" t="n">
        <v>37</v>
      </c>
      <c r="I65" s="202" t="s">
        <v>102</v>
      </c>
      <c r="J65" s="203" t="n">
        <v>1624.39091394924</v>
      </c>
      <c r="K65" s="204" t="s">
        <v>158</v>
      </c>
      <c r="L65" s="205" t="n">
        <v>7185.26148259194</v>
      </c>
      <c r="M65" s="205" t="n">
        <v>8.00362077827533</v>
      </c>
      <c r="N65" s="205" t="n">
        <v>297.699398692502</v>
      </c>
      <c r="O65" s="205" t="n">
        <v>55443.0174145351</v>
      </c>
      <c r="P65" s="207" t="n">
        <f aca="false">SUM(L65:O65)</f>
        <v>62933.9819165978</v>
      </c>
      <c r="Q65" s="220" t="n">
        <v>31</v>
      </c>
      <c r="R65" s="235" t="s">
        <v>102</v>
      </c>
      <c r="S65" s="222" t="n">
        <f aca="false">SUM(P65/Q65)</f>
        <v>2030.12844892251</v>
      </c>
      <c r="T65" s="209" t="n">
        <f aca="false">SUM(P65-G65)*100/G65</f>
        <v>4.71115145818126</v>
      </c>
      <c r="U65" s="209" t="n">
        <f aca="false">SUM(Q65-H65)*100/H65</f>
        <v>-16.2162162162162</v>
      </c>
      <c r="V65" s="209" t="n">
        <f aca="false">SUM(S65-J65)*100/J65</f>
        <v>24.9778259339583</v>
      </c>
    </row>
    <row r="66" s="216" customFormat="true" ht="21.75" hidden="false" customHeight="true" outlineLevel="0" collapsed="false">
      <c r="A66" s="198" t="n">
        <v>200</v>
      </c>
      <c r="B66" s="199" t="s">
        <v>159</v>
      </c>
      <c r="C66" s="200" t="n">
        <v>10870.21942656</v>
      </c>
      <c r="D66" s="200" t="n">
        <v>0</v>
      </c>
      <c r="E66" s="200" t="n">
        <v>598.689728022016</v>
      </c>
      <c r="F66" s="200" t="n">
        <v>48633.5546615397</v>
      </c>
      <c r="G66" s="200" t="n">
        <v>60102.4638161217</v>
      </c>
      <c r="H66" s="201" t="n">
        <v>37</v>
      </c>
      <c r="I66" s="202" t="s">
        <v>102</v>
      </c>
      <c r="J66" s="203" t="n">
        <v>1624.39091394924</v>
      </c>
      <c r="K66" s="204" t="s">
        <v>159</v>
      </c>
      <c r="L66" s="205" t="n">
        <v>7185.26148259194</v>
      </c>
      <c r="M66" s="205" t="n">
        <v>8.00362077827533</v>
      </c>
      <c r="N66" s="205" t="n">
        <v>297.699398692502</v>
      </c>
      <c r="O66" s="205" t="n">
        <v>55443.0174145351</v>
      </c>
      <c r="P66" s="207" t="n">
        <f aca="false">SUM(L66:O66)</f>
        <v>62933.9819165978</v>
      </c>
      <c r="Q66" s="220" t="n">
        <v>31</v>
      </c>
      <c r="R66" s="235" t="s">
        <v>102</v>
      </c>
      <c r="S66" s="222" t="n">
        <f aca="false">SUM(P66/Q66)</f>
        <v>2030.12844892251</v>
      </c>
      <c r="T66" s="209" t="n">
        <f aca="false">SUM(P66-G66)*100/G66</f>
        <v>4.71115145818126</v>
      </c>
      <c r="U66" s="209" t="n">
        <f aca="false">SUM(Q66-H66)*100/H66</f>
        <v>-16.2162162162162</v>
      </c>
      <c r="V66" s="209" t="n">
        <f aca="false">SUM(S66-J66)*100/J66</f>
        <v>24.9778259339583</v>
      </c>
    </row>
    <row r="67" s="216" customFormat="true" ht="21.75" hidden="false" customHeight="true" outlineLevel="0" collapsed="false">
      <c r="A67" s="198" t="n">
        <v>201</v>
      </c>
      <c r="B67" s="199" t="s">
        <v>160</v>
      </c>
      <c r="C67" s="200" t="n">
        <v>10870.21942656</v>
      </c>
      <c r="D67" s="200" t="n">
        <v>0</v>
      </c>
      <c r="E67" s="200" t="n">
        <v>598.689728022016</v>
      </c>
      <c r="F67" s="200" t="n">
        <v>48633.5546615397</v>
      </c>
      <c r="G67" s="200" t="n">
        <v>60102.4638161217</v>
      </c>
      <c r="H67" s="201" t="n">
        <v>37</v>
      </c>
      <c r="I67" s="202" t="s">
        <v>102</v>
      </c>
      <c r="J67" s="203" t="n">
        <v>1624.39091394924</v>
      </c>
      <c r="K67" s="204" t="s">
        <v>160</v>
      </c>
      <c r="L67" s="205" t="n">
        <v>7185.26148259194</v>
      </c>
      <c r="M67" s="205" t="n">
        <v>8.00362077827533</v>
      </c>
      <c r="N67" s="205" t="n">
        <v>297.699398692502</v>
      </c>
      <c r="O67" s="205" t="n">
        <v>55443.0174145351</v>
      </c>
      <c r="P67" s="207" t="n">
        <f aca="false">SUM(L67:O67)</f>
        <v>62933.9819165978</v>
      </c>
      <c r="Q67" s="227" t="n">
        <v>31</v>
      </c>
      <c r="R67" s="235" t="s">
        <v>102</v>
      </c>
      <c r="S67" s="222" t="n">
        <f aca="false">SUM(P67/Q67)</f>
        <v>2030.12844892251</v>
      </c>
      <c r="T67" s="209" t="n">
        <f aca="false">SUM(P67-G67)*100/G67</f>
        <v>4.71115145818126</v>
      </c>
      <c r="U67" s="209" t="n">
        <f aca="false">SUM(Q67-H67)*100/H67</f>
        <v>-16.2162162162162</v>
      </c>
      <c r="V67" s="209" t="n">
        <f aca="false">SUM(S67-J67)*100/J67</f>
        <v>24.9778259339583</v>
      </c>
    </row>
    <row r="68" s="216" customFormat="true" ht="21.75" hidden="false" customHeight="true" outlineLevel="0" collapsed="false">
      <c r="A68" s="198" t="n">
        <v>202</v>
      </c>
      <c r="B68" s="199" t="s">
        <v>161</v>
      </c>
      <c r="C68" s="200" t="n">
        <v>10870.21942656</v>
      </c>
      <c r="D68" s="200" t="n">
        <v>0</v>
      </c>
      <c r="E68" s="200" t="n">
        <v>598.689728022016</v>
      </c>
      <c r="F68" s="200" t="n">
        <v>48633.5546615397</v>
      </c>
      <c r="G68" s="200" t="n">
        <v>60102.4638161217</v>
      </c>
      <c r="H68" s="201" t="n">
        <v>37</v>
      </c>
      <c r="I68" s="202" t="s">
        <v>102</v>
      </c>
      <c r="J68" s="203" t="n">
        <v>1624.39091394924</v>
      </c>
      <c r="K68" s="204" t="s">
        <v>161</v>
      </c>
      <c r="L68" s="205" t="n">
        <v>7185.26148259194</v>
      </c>
      <c r="M68" s="205" t="n">
        <v>8.00362077827533</v>
      </c>
      <c r="N68" s="205" t="n">
        <v>297.699398692502</v>
      </c>
      <c r="O68" s="205" t="n">
        <v>55443.0174145351</v>
      </c>
      <c r="P68" s="207" t="n">
        <f aca="false">SUM(L68:O68)</f>
        <v>62933.9819165978</v>
      </c>
      <c r="Q68" s="220" t="n">
        <v>31</v>
      </c>
      <c r="R68" s="235" t="s">
        <v>102</v>
      </c>
      <c r="S68" s="222" t="n">
        <f aca="false">SUM(P68/Q68)</f>
        <v>2030.12844892251</v>
      </c>
      <c r="T68" s="209" t="n">
        <f aca="false">SUM(P68-G68)*100/G68</f>
        <v>4.71115145818126</v>
      </c>
      <c r="U68" s="209" t="n">
        <f aca="false">SUM(Q68-H68)*100/H68</f>
        <v>-16.2162162162162</v>
      </c>
      <c r="V68" s="209" t="n">
        <f aca="false">SUM(S68-J68)*100/J68</f>
        <v>24.9778259339583</v>
      </c>
    </row>
    <row r="69" s="216" customFormat="true" ht="21.75" hidden="false" customHeight="true" outlineLevel="0" collapsed="false">
      <c r="A69" s="198" t="n">
        <v>203</v>
      </c>
      <c r="B69" s="199" t="s">
        <v>162</v>
      </c>
      <c r="C69" s="200" t="n">
        <v>10870.21942656</v>
      </c>
      <c r="D69" s="200" t="n">
        <v>0</v>
      </c>
      <c r="E69" s="200" t="n">
        <v>598.689728022016</v>
      </c>
      <c r="F69" s="200" t="n">
        <v>48633.5546615397</v>
      </c>
      <c r="G69" s="200" t="n">
        <v>60102.4638161217</v>
      </c>
      <c r="H69" s="201" t="n">
        <v>37</v>
      </c>
      <c r="I69" s="202" t="s">
        <v>102</v>
      </c>
      <c r="J69" s="203" t="n">
        <v>1624.39091394924</v>
      </c>
      <c r="K69" s="204" t="s">
        <v>162</v>
      </c>
      <c r="L69" s="205" t="n">
        <v>7185.26148259194</v>
      </c>
      <c r="M69" s="205" t="n">
        <v>8.00362077827533</v>
      </c>
      <c r="N69" s="205" t="n">
        <v>297.699398692502</v>
      </c>
      <c r="O69" s="205" t="n">
        <v>55443.0174145351</v>
      </c>
      <c r="P69" s="207" t="n">
        <f aca="false">SUM(L69:O69)</f>
        <v>62933.9819165978</v>
      </c>
      <c r="Q69" s="220" t="n">
        <v>31</v>
      </c>
      <c r="R69" s="235" t="s">
        <v>102</v>
      </c>
      <c r="S69" s="222" t="n">
        <f aca="false">SUM(P69/Q69)</f>
        <v>2030.12844892251</v>
      </c>
      <c r="T69" s="209" t="n">
        <f aca="false">SUM(P69-G69)*100/G69</f>
        <v>4.71115145818126</v>
      </c>
      <c r="U69" s="209" t="n">
        <f aca="false">SUM(Q69-H69)*100/H69</f>
        <v>-16.2162162162162</v>
      </c>
      <c r="V69" s="209" t="n">
        <f aca="false">SUM(S69-J69)*100/J69</f>
        <v>24.9778259339583</v>
      </c>
    </row>
    <row r="70" s="216" customFormat="true" ht="21.75" hidden="false" customHeight="true" outlineLevel="0" collapsed="false">
      <c r="A70" s="198" t="n">
        <v>204</v>
      </c>
      <c r="B70" s="199" t="s">
        <v>163</v>
      </c>
      <c r="C70" s="200" t="n">
        <v>657335.91267968</v>
      </c>
      <c r="D70" s="200" t="n">
        <v>0</v>
      </c>
      <c r="E70" s="200" t="n">
        <v>36203.5248175153</v>
      </c>
      <c r="F70" s="200" t="n">
        <v>2940932.5410846</v>
      </c>
      <c r="G70" s="200" t="n">
        <v>3634471.9785818</v>
      </c>
      <c r="H70" s="201" t="n">
        <v>4</v>
      </c>
      <c r="I70" s="202" t="s">
        <v>102</v>
      </c>
      <c r="J70" s="203" t="n">
        <v>908617.994645449</v>
      </c>
      <c r="K70" s="204" t="s">
        <v>163</v>
      </c>
      <c r="L70" s="205" t="n">
        <v>13319806.4155164</v>
      </c>
      <c r="M70" s="205" t="n">
        <v>125329.146531989</v>
      </c>
      <c r="N70" s="205" t="n">
        <v>975971.720419877</v>
      </c>
      <c r="O70" s="205" t="n">
        <v>30425902.2244578</v>
      </c>
      <c r="P70" s="207" t="n">
        <f aca="false">SUM(L70:O70)</f>
        <v>44847009.506926</v>
      </c>
      <c r="Q70" s="220" t="n">
        <v>66</v>
      </c>
      <c r="R70" s="235" t="s">
        <v>102</v>
      </c>
      <c r="S70" s="222" t="n">
        <f aca="false">SUM(P70/Q70)</f>
        <v>679500.144044333</v>
      </c>
      <c r="T70" s="209" t="n">
        <f aca="false">SUM(P70-G70)*100/G70</f>
        <v>1133.93466151927</v>
      </c>
      <c r="U70" s="209" t="n">
        <f aca="false">SUM(Q70-H70)*100/H70</f>
        <v>1550</v>
      </c>
      <c r="V70" s="209" t="n">
        <f aca="false">SUM(S70-J70)*100/J70</f>
        <v>-25.2160811200443</v>
      </c>
    </row>
    <row r="71" s="216" customFormat="true" ht="21.75" hidden="false" customHeight="true" outlineLevel="0" collapsed="false">
      <c r="A71" s="198" t="n">
        <v>205</v>
      </c>
      <c r="B71" s="199" t="s">
        <v>164</v>
      </c>
      <c r="C71" s="200" t="n">
        <v>32111830.5237815</v>
      </c>
      <c r="D71" s="200" t="n">
        <v>1418796.29836654</v>
      </c>
      <c r="E71" s="200" t="n">
        <v>2094175.96280449</v>
      </c>
      <c r="F71" s="200" t="n">
        <v>144318668.815661</v>
      </c>
      <c r="G71" s="200" t="n">
        <v>179943471.600614</v>
      </c>
      <c r="H71" s="201" t="n">
        <v>1910</v>
      </c>
      <c r="I71" s="202" t="s">
        <v>84</v>
      </c>
      <c r="J71" s="203" t="n">
        <v>94211.2416757139</v>
      </c>
      <c r="K71" s="204" t="s">
        <v>164</v>
      </c>
      <c r="L71" s="205" t="n">
        <v>22534169.4646466</v>
      </c>
      <c r="M71" s="205" t="n">
        <v>38631.0934855129</v>
      </c>
      <c r="N71" s="205" t="n">
        <v>1191418.96549095</v>
      </c>
      <c r="O71" s="205" t="n">
        <v>145124562.983132</v>
      </c>
      <c r="P71" s="207" t="n">
        <f aca="false">SUM(L71:O71)</f>
        <v>168888782.506755</v>
      </c>
      <c r="Q71" s="227" t="n">
        <v>2413</v>
      </c>
      <c r="R71" s="235" t="s">
        <v>84</v>
      </c>
      <c r="S71" s="222" t="n">
        <f aca="false">SUM(P71/Q71)</f>
        <v>69991.2070065292</v>
      </c>
      <c r="T71" s="209" t="n">
        <f aca="false">SUM(P71-G71)*100/G71</f>
        <v>-6.14342326260914</v>
      </c>
      <c r="U71" s="209" t="n">
        <f aca="false">SUM(Q71-H71)*100/H71</f>
        <v>26.3350785340314</v>
      </c>
      <c r="V71" s="209" t="n">
        <f aca="false">SUM(S71-J71)*100/J71</f>
        <v>-25.7082214801423</v>
      </c>
    </row>
    <row r="72" s="216" customFormat="true" ht="21.75" hidden="false" customHeight="true" outlineLevel="0" collapsed="false">
      <c r="A72" s="198" t="n">
        <v>206</v>
      </c>
      <c r="B72" s="199" t="s">
        <v>165</v>
      </c>
      <c r="C72" s="211" t="n">
        <v>20450702.1709532</v>
      </c>
      <c r="D72" s="211" t="n">
        <v>853363.209140444</v>
      </c>
      <c r="E72" s="211" t="n">
        <v>1312022.22865313</v>
      </c>
      <c r="F72" s="211" t="n">
        <v>95302360.2861435</v>
      </c>
      <c r="G72" s="211" t="n">
        <v>117918447.89489</v>
      </c>
      <c r="H72" s="201" t="n">
        <v>877</v>
      </c>
      <c r="I72" s="212" t="s">
        <v>84</v>
      </c>
      <c r="J72" s="203" t="n">
        <v>134456.611054607</v>
      </c>
      <c r="K72" s="213" t="s">
        <v>165</v>
      </c>
      <c r="L72" s="205" t="n">
        <v>18041809.4935913</v>
      </c>
      <c r="M72" s="205" t="n">
        <v>8136.37544120919</v>
      </c>
      <c r="N72" s="205" t="n">
        <v>1131032.7085973</v>
      </c>
      <c r="O72" s="205" t="n">
        <v>110267457.724096</v>
      </c>
      <c r="P72" s="207" t="n">
        <f aca="false">SUM(L72:O72)</f>
        <v>129448436.301726</v>
      </c>
      <c r="Q72" s="227" t="n">
        <v>1000</v>
      </c>
      <c r="R72" s="235" t="s">
        <v>84</v>
      </c>
      <c r="S72" s="222" t="n">
        <f aca="false">SUM(P72/Q72)</f>
        <v>129448.436301726</v>
      </c>
      <c r="T72" s="209" t="n">
        <f aca="false">SUM(P72-G72)*100/G72</f>
        <v>9.77793433739326</v>
      </c>
      <c r="U72" s="209" t="n">
        <f aca="false">SUM(Q72-H72)*100/H72</f>
        <v>14.0250855188141</v>
      </c>
      <c r="V72" s="209" t="n">
        <f aca="false">SUM(S72-J72)*100/J72</f>
        <v>-3.7247515861061</v>
      </c>
    </row>
    <row r="73" s="216" customFormat="true" ht="21.75" hidden="false" customHeight="true" outlineLevel="0" collapsed="false">
      <c r="A73" s="198" t="n">
        <v>207</v>
      </c>
      <c r="B73" s="199" t="s">
        <v>166</v>
      </c>
      <c r="C73" s="200" t="n">
        <v>23596400.0648468</v>
      </c>
      <c r="D73" s="200" t="n">
        <v>87210.736155799</v>
      </c>
      <c r="E73" s="200" t="n">
        <v>1351003.48118731</v>
      </c>
      <c r="F73" s="200" t="n">
        <v>118004601.812731</v>
      </c>
      <c r="G73" s="200" t="n">
        <v>143039216.094921</v>
      </c>
      <c r="H73" s="201" t="n">
        <v>676</v>
      </c>
      <c r="I73" s="202" t="s">
        <v>84</v>
      </c>
      <c r="J73" s="203" t="n">
        <v>211596.473513196</v>
      </c>
      <c r="K73" s="204" t="s">
        <v>166</v>
      </c>
      <c r="L73" s="205" t="n">
        <v>14002090.8345649</v>
      </c>
      <c r="M73" s="205" t="n">
        <v>17834.6696058797</v>
      </c>
      <c r="N73" s="205" t="n">
        <v>664330.895969922</v>
      </c>
      <c r="O73" s="205" t="n">
        <v>113780998.139989</v>
      </c>
      <c r="P73" s="207" t="n">
        <f aca="false">SUM(L73:O73)</f>
        <v>128465254.54013</v>
      </c>
      <c r="Q73" s="227" t="n">
        <v>1069</v>
      </c>
      <c r="R73" s="235" t="s">
        <v>84</v>
      </c>
      <c r="S73" s="222" t="n">
        <f aca="false">SUM(P73/Q73)</f>
        <v>120173.297044088</v>
      </c>
      <c r="T73" s="209" t="n">
        <f aca="false">SUM(P73-G73)*100/G73</f>
        <v>-10.1887873498407</v>
      </c>
      <c r="U73" s="209" t="n">
        <f aca="false">SUM(Q73-H73)*100/H73</f>
        <v>58.1360946745562</v>
      </c>
      <c r="V73" s="209" t="n">
        <f aca="false">SUM(S73-J73)*100/J73</f>
        <v>-43.2063800266533</v>
      </c>
    </row>
    <row r="74" s="216" customFormat="true" ht="21.75" hidden="false" customHeight="true" outlineLevel="0" collapsed="false">
      <c r="A74" s="198" t="n">
        <v>208</v>
      </c>
      <c r="B74" s="199" t="s">
        <v>167</v>
      </c>
      <c r="C74" s="200" t="n">
        <v>11410113.8080981</v>
      </c>
      <c r="D74" s="200" t="n">
        <v>431463.046383842</v>
      </c>
      <c r="E74" s="200" t="n">
        <v>500779.278303553</v>
      </c>
      <c r="F74" s="200" t="n">
        <v>55732.4232972247</v>
      </c>
      <c r="G74" s="200" t="n">
        <v>12398088.5560827</v>
      </c>
      <c r="H74" s="201" t="n">
        <v>287</v>
      </c>
      <c r="I74" s="202" t="s">
        <v>91</v>
      </c>
      <c r="J74" s="203" t="n">
        <v>43198.9148295566</v>
      </c>
      <c r="K74" s="204" t="s">
        <v>167</v>
      </c>
      <c r="L74" s="205" t="n">
        <v>52132952.5187512</v>
      </c>
      <c r="M74" s="205" t="n">
        <v>1624581.47777778</v>
      </c>
      <c r="N74" s="205" t="n">
        <v>1651146.79507197</v>
      </c>
      <c r="O74" s="205" t="n">
        <v>84603513.1722852</v>
      </c>
      <c r="P74" s="207" t="n">
        <f aca="false">SUM(L74:O74)</f>
        <v>140012193.963886</v>
      </c>
      <c r="Q74" s="227" t="n">
        <v>22659</v>
      </c>
      <c r="R74" s="235" t="s">
        <v>91</v>
      </c>
      <c r="S74" s="222" t="n">
        <f aca="false">SUM(P74/Q74)</f>
        <v>6179.09854644451</v>
      </c>
      <c r="T74" s="209" t="n">
        <f aca="false">SUM(P74-G74)*100/G74</f>
        <v>1029.30467733426</v>
      </c>
      <c r="U74" s="209" t="n">
        <f aca="false">SUM(Q74-H74)*100/H74</f>
        <v>7795.12195121951</v>
      </c>
      <c r="V74" s="209" t="n">
        <f aca="false">SUM(S74-J74)*100/J74</f>
        <v>-85.6961718348147</v>
      </c>
    </row>
    <row r="75" s="216" customFormat="true" ht="21.75" hidden="false" customHeight="true" outlineLevel="0" collapsed="false">
      <c r="A75" s="198" t="n">
        <v>209</v>
      </c>
      <c r="B75" s="199" t="s">
        <v>168</v>
      </c>
      <c r="C75" s="200" t="n">
        <v>102180404.521341</v>
      </c>
      <c r="D75" s="200" t="n">
        <v>18393957.0179611</v>
      </c>
      <c r="E75" s="200" t="n">
        <v>9083371.95942009</v>
      </c>
      <c r="F75" s="200" t="n">
        <v>384428299.364928</v>
      </c>
      <c r="G75" s="200" t="n">
        <v>514086032.86365</v>
      </c>
      <c r="H75" s="201" t="n">
        <v>39914</v>
      </c>
      <c r="I75" s="202" t="s">
        <v>91</v>
      </c>
      <c r="J75" s="203" t="n">
        <v>12879.8424829296</v>
      </c>
      <c r="K75" s="204" t="s">
        <v>168</v>
      </c>
      <c r="L75" s="205" t="n">
        <v>21083968.7261555</v>
      </c>
      <c r="M75" s="205" t="n">
        <v>26671.2386598513</v>
      </c>
      <c r="N75" s="205" t="n">
        <v>1024640.0079195</v>
      </c>
      <c r="O75" s="205" t="n">
        <v>154977186.827178</v>
      </c>
      <c r="P75" s="207" t="n">
        <f aca="false">SUM(L75:O75)</f>
        <v>177112466.799913</v>
      </c>
      <c r="Q75" s="227" t="n">
        <v>42193</v>
      </c>
      <c r="R75" s="235" t="s">
        <v>91</v>
      </c>
      <c r="S75" s="222" t="n">
        <f aca="false">SUM(P75/Q75)</f>
        <v>4197.67418291927</v>
      </c>
      <c r="T75" s="209" t="n">
        <f aca="false">SUM(P75-G75)*100/G75</f>
        <v>-65.5480881646735</v>
      </c>
      <c r="U75" s="209" t="n">
        <f aca="false">SUM(Q75-H75)*100/H75</f>
        <v>5.70977601843965</v>
      </c>
      <c r="V75" s="209" t="n">
        <f aca="false">SUM(S75-J75)*100/J75</f>
        <v>-67.4089633589642</v>
      </c>
    </row>
    <row r="76" s="216" customFormat="true" ht="21.75" hidden="false" customHeight="true" outlineLevel="0" collapsed="false">
      <c r="A76" s="198" t="n">
        <v>210</v>
      </c>
      <c r="B76" s="199" t="s">
        <v>169</v>
      </c>
      <c r="C76" s="211" t="n">
        <v>11796068.9587812</v>
      </c>
      <c r="D76" s="211" t="n">
        <v>0</v>
      </c>
      <c r="E76" s="211" t="n">
        <v>424215.668261967</v>
      </c>
      <c r="F76" s="211" t="n">
        <v>26354.5178109231</v>
      </c>
      <c r="G76" s="211" t="n">
        <v>12246639.144854</v>
      </c>
      <c r="H76" s="201" t="n">
        <v>9489</v>
      </c>
      <c r="I76" s="212" t="s">
        <v>91</v>
      </c>
      <c r="J76" s="203" t="n">
        <v>1290.61430549626</v>
      </c>
      <c r="K76" s="213" t="s">
        <v>169</v>
      </c>
      <c r="L76" s="205" t="n">
        <v>33580338.2388254</v>
      </c>
      <c r="M76" s="205" t="n">
        <v>580156.842777778</v>
      </c>
      <c r="N76" s="205" t="n">
        <v>1468434.6120887</v>
      </c>
      <c r="O76" s="205" t="n">
        <v>39824365.4814642</v>
      </c>
      <c r="P76" s="207" t="n">
        <f aca="false">SUM(L76:O76)</f>
        <v>75453295.1751561</v>
      </c>
      <c r="Q76" s="227" t="n">
        <v>9465</v>
      </c>
      <c r="R76" s="235" t="s">
        <v>91</v>
      </c>
      <c r="S76" s="222" t="n">
        <f aca="false">SUM(P76/Q76)</f>
        <v>7971.82199420561</v>
      </c>
      <c r="T76" s="209" t="n">
        <f aca="false">SUM(P76-G76)*100/G76</f>
        <v>516.114301096731</v>
      </c>
      <c r="U76" s="209" t="n">
        <f aca="false">SUM(Q76-H76)*100/H76</f>
        <v>-0.252924438823901</v>
      </c>
      <c r="V76" s="209" t="n">
        <f aca="false">SUM(S76-J76)*100/J76</f>
        <v>517.676556059892</v>
      </c>
    </row>
    <row r="77" s="216" customFormat="true" ht="21.75" hidden="false" customHeight="true" outlineLevel="0" collapsed="false">
      <c r="A77" s="198" t="n">
        <v>211</v>
      </c>
      <c r="B77" s="199" t="s">
        <v>170</v>
      </c>
      <c r="C77" s="211" t="n">
        <v>48204951.8710876</v>
      </c>
      <c r="D77" s="211" t="n">
        <v>5469955.39911549</v>
      </c>
      <c r="E77" s="211" t="n">
        <v>3747364.1064512</v>
      </c>
      <c r="F77" s="211" t="n">
        <v>192191017.368042</v>
      </c>
      <c r="G77" s="211" t="n">
        <v>249613288.744696</v>
      </c>
      <c r="H77" s="201" t="n">
        <v>10681</v>
      </c>
      <c r="I77" s="212" t="s">
        <v>91</v>
      </c>
      <c r="J77" s="203" t="n">
        <v>23369.8425938298</v>
      </c>
      <c r="K77" s="213" t="s">
        <v>170</v>
      </c>
      <c r="L77" s="205" t="n">
        <v>18947412.2044651</v>
      </c>
      <c r="M77" s="205" t="n">
        <v>24408.507892999</v>
      </c>
      <c r="N77" s="205" t="n">
        <v>908184.647657525</v>
      </c>
      <c r="O77" s="205" t="n">
        <v>139949430.10595</v>
      </c>
      <c r="P77" s="207" t="n">
        <f aca="false">SUM(L77:O77)</f>
        <v>159829435.465966</v>
      </c>
      <c r="Q77" s="227" t="n">
        <v>11371</v>
      </c>
      <c r="R77" s="235" t="s">
        <v>91</v>
      </c>
      <c r="S77" s="222" t="n">
        <f aca="false">SUM(P77/Q77)</f>
        <v>14055.8821093981</v>
      </c>
      <c r="T77" s="209" t="n">
        <f aca="false">SUM(P77-G77)*100/G77</f>
        <v>-35.9691800585829</v>
      </c>
      <c r="U77" s="209" t="n">
        <f aca="false">SUM(Q77-H77)*100/H77</f>
        <v>6.46006928190244</v>
      </c>
      <c r="V77" s="209" t="n">
        <f aca="false">SUM(S77-J77)*100/J77</f>
        <v>-39.8546136844362</v>
      </c>
    </row>
    <row r="78" s="216" customFormat="true" ht="21.75" hidden="false" customHeight="true" outlineLevel="0" collapsed="false">
      <c r="A78" s="198" t="n">
        <v>212</v>
      </c>
      <c r="B78" s="199" t="s">
        <v>171</v>
      </c>
      <c r="C78" s="211" t="n">
        <v>10495298.9700435</v>
      </c>
      <c r="D78" s="211" t="n">
        <v>0</v>
      </c>
      <c r="E78" s="211" t="n">
        <v>377436.778450823</v>
      </c>
      <c r="F78" s="211" t="n">
        <v>23448.3661127692</v>
      </c>
      <c r="G78" s="211" t="n">
        <v>10896184.1146071</v>
      </c>
      <c r="H78" s="201" t="n">
        <v>34556</v>
      </c>
      <c r="I78" s="212" t="s">
        <v>91</v>
      </c>
      <c r="J78" s="203" t="n">
        <v>315.319600492159</v>
      </c>
      <c r="K78" s="213" t="s">
        <v>171</v>
      </c>
      <c r="L78" s="205" t="n">
        <v>34989456.521651</v>
      </c>
      <c r="M78" s="205" t="n">
        <v>638658.492666667</v>
      </c>
      <c r="N78" s="205" t="n">
        <v>1465204.19783135</v>
      </c>
      <c r="O78" s="205" t="n">
        <v>40805182.9912486</v>
      </c>
      <c r="P78" s="207" t="n">
        <f aca="false">SUM(L78:O78)</f>
        <v>77898502.2033977</v>
      </c>
      <c r="Q78" s="227" t="n">
        <v>54288</v>
      </c>
      <c r="R78" s="235" t="s">
        <v>91</v>
      </c>
      <c r="S78" s="222" t="n">
        <f aca="false">SUM(P78/Q78)</f>
        <v>1434.91199166294</v>
      </c>
      <c r="T78" s="209" t="n">
        <f aca="false">SUM(P78-G78)*100/G78</f>
        <v>614.915436303702</v>
      </c>
      <c r="U78" s="209" t="n">
        <f aca="false">SUM(Q78-H78)*100/H78</f>
        <v>57.1015163792106</v>
      </c>
      <c r="V78" s="209" t="n">
        <f aca="false">SUM(S78-J78)*100/J78</f>
        <v>355.065904378698</v>
      </c>
    </row>
    <row r="79" s="216" customFormat="true" ht="21.75" hidden="false" customHeight="true" outlineLevel="0" collapsed="false">
      <c r="A79" s="198" t="n">
        <v>213</v>
      </c>
      <c r="B79" s="199" t="s">
        <v>172</v>
      </c>
      <c r="C79" s="211" t="n">
        <v>72488769.0411038</v>
      </c>
      <c r="D79" s="211" t="n">
        <v>5479199.66736911</v>
      </c>
      <c r="E79" s="211" t="n">
        <v>4999567.7643399</v>
      </c>
      <c r="F79" s="211" t="n">
        <v>399946674.489864</v>
      </c>
      <c r="G79" s="211" t="n">
        <v>482914210.962677</v>
      </c>
      <c r="H79" s="201" t="n">
        <v>29566</v>
      </c>
      <c r="I79" s="212" t="s">
        <v>91</v>
      </c>
      <c r="J79" s="203" t="n">
        <v>16333.4306623377</v>
      </c>
      <c r="K79" s="213" t="s">
        <v>172</v>
      </c>
      <c r="L79" s="205" t="n">
        <v>20496896.4764469</v>
      </c>
      <c r="M79" s="205" t="n">
        <v>23851.5985307185</v>
      </c>
      <c r="N79" s="205" t="n">
        <v>1100476.30895837</v>
      </c>
      <c r="O79" s="205" t="n">
        <v>147476077.367078</v>
      </c>
      <c r="P79" s="207" t="n">
        <f aca="false">SUM(L79:O79)</f>
        <v>169097301.751014</v>
      </c>
      <c r="Q79" s="227" t="n">
        <v>22532</v>
      </c>
      <c r="R79" s="235" t="s">
        <v>91</v>
      </c>
      <c r="S79" s="222" t="n">
        <f aca="false">SUM(P79/Q79)</f>
        <v>7504.76219381385</v>
      </c>
      <c r="T79" s="209" t="n">
        <f aca="false">SUM(P79-G79)*100/G79</f>
        <v>-64.9839872357613</v>
      </c>
      <c r="U79" s="209" t="n">
        <f aca="false">SUM(Q79-H79)*100/H79</f>
        <v>-23.7908408306839</v>
      </c>
      <c r="V79" s="209" t="n">
        <f aca="false">SUM(S79-J79)*100/J79</f>
        <v>-54.0527501603283</v>
      </c>
    </row>
    <row r="80" s="216" customFormat="true" ht="29.25" hidden="false" customHeight="true" outlineLevel="0" collapsed="false">
      <c r="A80" s="198" t="n">
        <v>216</v>
      </c>
      <c r="B80" s="204" t="s">
        <v>173</v>
      </c>
      <c r="C80" s="219"/>
      <c r="D80" s="219"/>
      <c r="E80" s="219"/>
      <c r="F80" s="219"/>
      <c r="G80" s="219"/>
      <c r="H80" s="219"/>
      <c r="I80" s="219"/>
      <c r="J80" s="219"/>
      <c r="K80" s="200"/>
      <c r="L80" s="205" t="n">
        <v>904199.497701079</v>
      </c>
      <c r="M80" s="205" t="n">
        <v>675.483774188709</v>
      </c>
      <c r="N80" s="205" t="n">
        <v>46232.3731630909</v>
      </c>
      <c r="O80" s="205" t="n">
        <v>5056149.9603605</v>
      </c>
      <c r="P80" s="207" t="n">
        <f aca="false">SUM(L80:O80)</f>
        <v>6007257.31499886</v>
      </c>
      <c r="Q80" s="220" t="n">
        <v>36</v>
      </c>
      <c r="R80" s="235" t="s">
        <v>102</v>
      </c>
      <c r="S80" s="222" t="n">
        <f aca="false">SUM(P80/Q80)</f>
        <v>166868.258749968</v>
      </c>
      <c r="T80" s="209" t="n">
        <v>100</v>
      </c>
      <c r="U80" s="209" t="n">
        <v>100</v>
      </c>
      <c r="V80" s="209" t="n">
        <v>100</v>
      </c>
    </row>
    <row r="81" s="216" customFormat="true" ht="21.75" hidden="false" customHeight="true" outlineLevel="0" collapsed="false">
      <c r="A81" s="198" t="n">
        <v>219</v>
      </c>
      <c r="B81" s="199" t="s">
        <v>319</v>
      </c>
      <c r="C81" s="200" t="n">
        <v>1015022.7482764</v>
      </c>
      <c r="D81" s="200" t="n">
        <v>0</v>
      </c>
      <c r="E81" s="200" t="n">
        <v>58464.5243839437</v>
      </c>
      <c r="F81" s="200" t="n">
        <v>3760019.18429445</v>
      </c>
      <c r="G81" s="200" t="n">
        <v>4833506.45695479</v>
      </c>
      <c r="H81" s="201" t="n">
        <v>19</v>
      </c>
      <c r="I81" s="202" t="s">
        <v>102</v>
      </c>
      <c r="J81" s="200" t="n">
        <v>254395.076681831</v>
      </c>
      <c r="K81" s="204" t="s">
        <v>319</v>
      </c>
      <c r="L81" s="205" t="n">
        <v>154515.104037526</v>
      </c>
      <c r="M81" s="205" t="n">
        <v>115.430771538577</v>
      </c>
      <c r="N81" s="205" t="n">
        <v>7900.46883166744</v>
      </c>
      <c r="O81" s="205" t="n">
        <v>864025.626137554</v>
      </c>
      <c r="P81" s="207" t="n">
        <f aca="false">SUM(L81:O81)</f>
        <v>1026556.62977829</v>
      </c>
      <c r="Q81" s="220" t="n">
        <v>3</v>
      </c>
      <c r="R81" s="235" t="s">
        <v>102</v>
      </c>
      <c r="S81" s="222" t="n">
        <f aca="false">SUM(P81/Q81)</f>
        <v>342185.543259429</v>
      </c>
      <c r="T81" s="209" t="n">
        <f aca="false">SUM(P81-G81)*100/G81</f>
        <v>-78.7616580443127</v>
      </c>
      <c r="U81" s="209" t="n">
        <f aca="false">SUM(Q81-H81)*100/H81</f>
        <v>-84.2105263157895</v>
      </c>
      <c r="V81" s="209" t="n">
        <f aca="false">SUM(S81-J81)*100/J81</f>
        <v>34.5094990526865</v>
      </c>
    </row>
    <row r="82" s="216" customFormat="true" ht="21.75" hidden="false" customHeight="true" outlineLevel="0" collapsed="false">
      <c r="A82" s="198" t="n">
        <v>220</v>
      </c>
      <c r="B82" s="199" t="s">
        <v>320</v>
      </c>
      <c r="C82" s="200" t="n">
        <v>501452.357319154</v>
      </c>
      <c r="D82" s="200" t="n">
        <v>0</v>
      </c>
      <c r="E82" s="200" t="n">
        <v>29003.3954844383</v>
      </c>
      <c r="F82" s="200" t="n">
        <v>1856197.98440938</v>
      </c>
      <c r="G82" s="200" t="n">
        <v>2386653.73721297</v>
      </c>
      <c r="H82" s="201" t="n">
        <v>19</v>
      </c>
      <c r="I82" s="202" t="s">
        <v>102</v>
      </c>
      <c r="J82" s="200" t="n">
        <v>125613.354590156</v>
      </c>
      <c r="K82" s="204" t="s">
        <v>320</v>
      </c>
      <c r="L82" s="205" t="n">
        <v>173591.042807591</v>
      </c>
      <c r="M82" s="205" t="n">
        <v>129.681484074204</v>
      </c>
      <c r="N82" s="205" t="n">
        <v>8875.83535409552</v>
      </c>
      <c r="O82" s="205" t="n">
        <v>970695.456524907</v>
      </c>
      <c r="P82" s="207" t="n">
        <f aca="false">SUM(L82:O82)</f>
        <v>1153292.01617067</v>
      </c>
      <c r="Q82" s="220" t="n">
        <v>3</v>
      </c>
      <c r="R82" s="235" t="s">
        <v>102</v>
      </c>
      <c r="S82" s="222" t="n">
        <f aca="false">SUM(P82/Q82)</f>
        <v>384430.672056889</v>
      </c>
      <c r="T82" s="209" t="n">
        <f aca="false">SUM(P82-G82)*100/G82</f>
        <v>-51.6774470385708</v>
      </c>
      <c r="U82" s="209" t="n">
        <f aca="false">SUM(Q82-H82)*100/H82</f>
        <v>-84.2105263157895</v>
      </c>
      <c r="V82" s="209" t="n">
        <f aca="false">SUM(S82-J82)*100/J82</f>
        <v>206.042835422385</v>
      </c>
    </row>
    <row r="83" s="216" customFormat="true" ht="21.75" hidden="false" customHeight="true" outlineLevel="0" collapsed="false">
      <c r="A83" s="198" t="n">
        <v>221</v>
      </c>
      <c r="B83" s="199" t="s">
        <v>176</v>
      </c>
      <c r="C83" s="200" t="n">
        <v>521328.896477964</v>
      </c>
      <c r="D83" s="200" t="n">
        <v>0</v>
      </c>
      <c r="E83" s="200" t="n">
        <v>29549.4029540601</v>
      </c>
      <c r="F83" s="200" t="n">
        <v>2062696.19008518</v>
      </c>
      <c r="G83" s="200" t="n">
        <v>2613574.4895172</v>
      </c>
      <c r="H83" s="201" t="n">
        <v>12</v>
      </c>
      <c r="I83" s="202" t="s">
        <v>102</v>
      </c>
      <c r="J83" s="200" t="n">
        <v>217797.874126434</v>
      </c>
      <c r="K83" s="204" t="s">
        <v>176</v>
      </c>
      <c r="L83" s="205" t="n">
        <v>192666.981577656</v>
      </c>
      <c r="M83" s="205" t="n">
        <v>143.93219660983</v>
      </c>
      <c r="N83" s="205" t="n">
        <v>9851.2018765236</v>
      </c>
      <c r="O83" s="205" t="n">
        <v>1077365.28691226</v>
      </c>
      <c r="P83" s="207" t="n">
        <f aca="false">SUM(L83:O83)</f>
        <v>1280027.40256305</v>
      </c>
      <c r="Q83" s="220" t="n">
        <v>3</v>
      </c>
      <c r="R83" s="235" t="s">
        <v>102</v>
      </c>
      <c r="S83" s="222" t="n">
        <f aca="false">SUM(P83/Q83)</f>
        <v>426675.800854349</v>
      </c>
      <c r="T83" s="209" t="n">
        <f aca="false">SUM(P83-G83)*100/G83</f>
        <v>-51.0238790707089</v>
      </c>
      <c r="U83" s="209" t="n">
        <f aca="false">SUM(Q83-H83)*100/H83</f>
        <v>-75</v>
      </c>
      <c r="V83" s="209" t="n">
        <f aca="false">SUM(S83-J83)*100/J83</f>
        <v>95.9044837171645</v>
      </c>
    </row>
    <row r="84" s="216" customFormat="true" ht="21.75" hidden="false" customHeight="true" outlineLevel="0" collapsed="false">
      <c r="A84" s="198" t="n">
        <v>222</v>
      </c>
      <c r="B84" s="199" t="s">
        <v>321</v>
      </c>
      <c r="C84" s="200" t="n">
        <v>794400.730208557</v>
      </c>
      <c r="D84" s="200" t="n">
        <v>0</v>
      </c>
      <c r="E84" s="200" t="n">
        <v>46419.7619708775</v>
      </c>
      <c r="F84" s="200" t="n">
        <v>2528712.91995231</v>
      </c>
      <c r="G84" s="200" t="n">
        <v>3369533.41213174</v>
      </c>
      <c r="H84" s="201" t="n">
        <v>83</v>
      </c>
      <c r="I84" s="202" t="s">
        <v>102</v>
      </c>
      <c r="J84" s="200" t="n">
        <v>40596.7880979728</v>
      </c>
      <c r="K84" s="204" t="s">
        <v>321</v>
      </c>
      <c r="L84" s="205" t="n">
        <v>423485.840695442</v>
      </c>
      <c r="M84" s="205" t="n">
        <v>316.365818290915</v>
      </c>
      <c r="N84" s="205" t="n">
        <v>21653.1367979034</v>
      </c>
      <c r="O84" s="205" t="n">
        <v>2368070.23459922</v>
      </c>
      <c r="P84" s="207" t="n">
        <f aca="false">SUM(L84:O84)</f>
        <v>2813525.57791086</v>
      </c>
      <c r="Q84" s="220" t="n">
        <v>30</v>
      </c>
      <c r="R84" s="235" t="s">
        <v>102</v>
      </c>
      <c r="S84" s="222" t="n">
        <f aca="false">SUM(P84/Q84)</f>
        <v>93784.185930362</v>
      </c>
      <c r="T84" s="209" t="n">
        <f aca="false">SUM(P84-G84)*100/G84</f>
        <v>-16.5010334136774</v>
      </c>
      <c r="U84" s="209" t="n">
        <f aca="false">SUM(Q84-H84)*100/H84</f>
        <v>-63.855421686747</v>
      </c>
      <c r="V84" s="209" t="n">
        <f aca="false">SUM(S84-J84)*100/J84</f>
        <v>131.013807555493</v>
      </c>
    </row>
    <row r="85" s="216" customFormat="true" ht="21.75" hidden="false" customHeight="true" outlineLevel="0" collapsed="false">
      <c r="A85" s="198" t="n">
        <v>223</v>
      </c>
      <c r="B85" s="199" t="s">
        <v>178</v>
      </c>
      <c r="C85" s="200" t="n">
        <v>4109888.99545778</v>
      </c>
      <c r="D85" s="200" t="n">
        <v>2965513.86221378</v>
      </c>
      <c r="E85" s="200" t="n">
        <v>220721.024154098</v>
      </c>
      <c r="F85" s="200" t="n">
        <v>5122398.34981428</v>
      </c>
      <c r="G85" s="200" t="n">
        <v>12418522.2316399</v>
      </c>
      <c r="H85" s="201" t="n">
        <v>728</v>
      </c>
      <c r="I85" s="202" t="s">
        <v>102</v>
      </c>
      <c r="J85" s="200" t="n">
        <v>17058.4096588461</v>
      </c>
      <c r="K85" s="204" t="s">
        <v>178</v>
      </c>
      <c r="L85" s="205" t="n">
        <v>213650.514224727</v>
      </c>
      <c r="M85" s="205" t="n">
        <v>159.60798039902</v>
      </c>
      <c r="N85" s="205" t="n">
        <v>10924.1050511945</v>
      </c>
      <c r="O85" s="205" t="n">
        <v>1194702.10033835</v>
      </c>
      <c r="P85" s="207" t="n">
        <f aca="false">SUM(L85:O85)</f>
        <v>1419436.32759467</v>
      </c>
      <c r="Q85" s="220" t="n">
        <v>22</v>
      </c>
      <c r="R85" s="235" t="s">
        <v>102</v>
      </c>
      <c r="S85" s="222" t="n">
        <f aca="false">SUM(P85/Q85)</f>
        <v>64519.8330724849</v>
      </c>
      <c r="T85" s="209" t="n">
        <f aca="false">SUM(P85-G85)*100/G85</f>
        <v>-88.5700061479278</v>
      </c>
      <c r="U85" s="209" t="n">
        <f aca="false">SUM(Q85-H85)*100/H85</f>
        <v>-96.978021978022</v>
      </c>
      <c r="V85" s="209" t="n">
        <f aca="false">SUM(S85-J85)*100/J85</f>
        <v>278.228887468572</v>
      </c>
    </row>
    <row r="86" s="75" customFormat="true" ht="21.75" hidden="false" customHeight="true" outlineLevel="0" collapsed="false">
      <c r="A86" s="237" t="s">
        <v>179</v>
      </c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03"/>
      <c r="T86" s="209"/>
      <c r="U86" s="209"/>
      <c r="V86" s="209"/>
    </row>
    <row r="87" customFormat="false" ht="21.75" hidden="false" customHeight="true" outlineLevel="0" collapsed="false">
      <c r="A87" s="198" t="n">
        <v>131</v>
      </c>
      <c r="B87" s="199" t="s">
        <v>180</v>
      </c>
      <c r="C87" s="239" t="n">
        <v>3009488.74124126</v>
      </c>
      <c r="D87" s="239" t="n">
        <v>0</v>
      </c>
      <c r="E87" s="239" t="n">
        <v>169680.290250348</v>
      </c>
      <c r="F87" s="239" t="n">
        <v>96302.1160839161</v>
      </c>
      <c r="G87" s="239" t="n">
        <v>3275471.14757552</v>
      </c>
      <c r="H87" s="240" t="n">
        <v>1</v>
      </c>
      <c r="I87" s="241" t="s">
        <v>181</v>
      </c>
      <c r="J87" s="239" t="n">
        <v>3275471.14757552</v>
      </c>
      <c r="K87" s="242" t="s">
        <v>180</v>
      </c>
      <c r="L87" s="205" t="n">
        <v>28949500.8881191</v>
      </c>
      <c r="M87" s="243"/>
      <c r="N87" s="205" t="n">
        <v>1725882.4039649</v>
      </c>
      <c r="O87" s="205" t="n">
        <v>60391.1448660282</v>
      </c>
      <c r="P87" s="207" t="n">
        <f aca="false">SUM(L87:O87)</f>
        <v>30735774.43695</v>
      </c>
      <c r="Q87" s="220" t="n">
        <v>15</v>
      </c>
      <c r="R87" s="221" t="s">
        <v>181</v>
      </c>
      <c r="S87" s="222" t="n">
        <f aca="false">SUM(P87/Q87)</f>
        <v>2049051.62913</v>
      </c>
      <c r="T87" s="209" t="n">
        <f aca="false">SUM(P87-G87)*100/G87</f>
        <v>838.361934883792</v>
      </c>
      <c r="U87" s="209" t="n">
        <f aca="false">SUM(Q87-H87)*100/H87</f>
        <v>1400</v>
      </c>
      <c r="V87" s="209" t="n">
        <f aca="false">SUM(S87-J87)*100/J87</f>
        <v>-37.4425376744138</v>
      </c>
    </row>
    <row r="88" customFormat="false" ht="25.5" hidden="false" customHeight="true" outlineLevel="0" collapsed="false">
      <c r="A88" s="198" t="n">
        <v>132</v>
      </c>
      <c r="B88" s="199" t="s">
        <v>182</v>
      </c>
      <c r="C88" s="239" t="n">
        <v>3905732.30124126</v>
      </c>
      <c r="D88" s="239" t="n">
        <v>0</v>
      </c>
      <c r="E88" s="239" t="n">
        <v>258022.790250348</v>
      </c>
      <c r="F88" s="239" t="n">
        <v>36460.7060839161</v>
      </c>
      <c r="G88" s="239" t="n">
        <v>4200215.79757552</v>
      </c>
      <c r="H88" s="240" t="n">
        <v>1260</v>
      </c>
      <c r="I88" s="241" t="s">
        <v>322</v>
      </c>
      <c r="J88" s="239" t="n">
        <v>3333.50460125041</v>
      </c>
      <c r="K88" s="242" t="s">
        <v>323</v>
      </c>
      <c r="L88" s="205" t="n">
        <v>27569610.9332721</v>
      </c>
      <c r="M88" s="243"/>
      <c r="N88" s="205" t="n">
        <v>1758762.4039649</v>
      </c>
      <c r="O88" s="205" t="n">
        <v>34158.4548660282</v>
      </c>
      <c r="P88" s="207" t="n">
        <f aca="false">SUM(L88:O88)</f>
        <v>29362531.7921031</v>
      </c>
      <c r="Q88" s="227" t="n">
        <v>1260</v>
      </c>
      <c r="R88" s="244" t="s">
        <v>324</v>
      </c>
      <c r="S88" s="222" t="n">
        <f aca="false">SUM(P88/Q88)</f>
        <v>23303.5966603993</v>
      </c>
      <c r="T88" s="209" t="n">
        <f aca="false">SUM(P88-G88)*100/G88</f>
        <v>599.071981231343</v>
      </c>
      <c r="U88" s="209" t="n">
        <f aca="false">SUM(Q88-H88)*100/H88</f>
        <v>0</v>
      </c>
      <c r="V88" s="209" t="n">
        <f aca="false">SUM(S88-J88)*100/J88</f>
        <v>599.071981231343</v>
      </c>
    </row>
    <row r="89" customFormat="false" ht="21.75" hidden="false" customHeight="true" outlineLevel="0" collapsed="false">
      <c r="A89" s="198" t="n">
        <v>133</v>
      </c>
      <c r="B89" s="199" t="s">
        <v>184</v>
      </c>
      <c r="C89" s="239" t="n">
        <v>7602392.65807986</v>
      </c>
      <c r="D89" s="239" t="n">
        <v>81.81</v>
      </c>
      <c r="E89" s="239" t="n">
        <v>2565901.13025524</v>
      </c>
      <c r="F89" s="239" t="n">
        <v>1368329.60911412</v>
      </c>
      <c r="G89" s="239" t="n">
        <v>11536705.2074492</v>
      </c>
      <c r="H89" s="240" t="n">
        <v>19205</v>
      </c>
      <c r="I89" s="241" t="s">
        <v>185</v>
      </c>
      <c r="J89" s="239" t="n">
        <v>600.713627047603</v>
      </c>
      <c r="K89" s="242" t="s">
        <v>184</v>
      </c>
      <c r="L89" s="205" t="n">
        <v>3814677.33044153</v>
      </c>
      <c r="M89" s="205" t="n">
        <v>46305.4305430543</v>
      </c>
      <c r="N89" s="205" t="n">
        <v>1747535.79473216</v>
      </c>
      <c r="O89" s="205" t="n">
        <v>1258905.40352652</v>
      </c>
      <c r="P89" s="207" t="n">
        <f aca="false">SUM(L89:O89)</f>
        <v>6867423.95924327</v>
      </c>
      <c r="Q89" s="227" t="n">
        <v>18593</v>
      </c>
      <c r="R89" s="221" t="s">
        <v>185</v>
      </c>
      <c r="S89" s="222" t="n">
        <f aca="false">SUM(P89/Q89)</f>
        <v>369.355346595131</v>
      </c>
      <c r="T89" s="209" t="n">
        <f aca="false">SUM(P89-G89)*100/G89</f>
        <v>-40.473264803464</v>
      </c>
      <c r="U89" s="209" t="n">
        <f aca="false">SUM(Q89-H89)*100/H89</f>
        <v>-3.1866701379849</v>
      </c>
      <c r="V89" s="209" t="n">
        <f aca="false">SUM(S89-J89)*100/J89</f>
        <v>-38.5139058005984</v>
      </c>
    </row>
    <row r="90" s="216" customFormat="true" ht="21.75" hidden="false" customHeight="true" outlineLevel="0" collapsed="false">
      <c r="A90" s="198" t="n">
        <v>134</v>
      </c>
      <c r="B90" s="199" t="s">
        <v>186</v>
      </c>
      <c r="C90" s="200" t="n">
        <v>5260621.54227968</v>
      </c>
      <c r="D90" s="200" t="n">
        <v>56.61</v>
      </c>
      <c r="E90" s="200" t="n">
        <v>1775524.54447805</v>
      </c>
      <c r="F90" s="200" t="n">
        <v>946841.940740134</v>
      </c>
      <c r="G90" s="200" t="n">
        <v>7983044.63749786</v>
      </c>
      <c r="H90" s="245" t="n">
        <v>535</v>
      </c>
      <c r="I90" s="202" t="s">
        <v>185</v>
      </c>
      <c r="J90" s="200" t="n">
        <v>14921.5787616782</v>
      </c>
      <c r="K90" s="204" t="s">
        <v>186</v>
      </c>
      <c r="L90" s="205" t="n">
        <v>5086236.44058871</v>
      </c>
      <c r="M90" s="205" t="n">
        <v>61740.5740574058</v>
      </c>
      <c r="N90" s="205" t="n">
        <v>2330047.72630955</v>
      </c>
      <c r="O90" s="205" t="n">
        <v>1678540.53803536</v>
      </c>
      <c r="P90" s="207" t="n">
        <f aca="false">SUM(L90:O90)</f>
        <v>9156565.27899103</v>
      </c>
      <c r="Q90" s="236" t="n">
        <v>2180</v>
      </c>
      <c r="R90" s="221" t="s">
        <v>185</v>
      </c>
      <c r="S90" s="223" t="n">
        <f aca="false">SUM(P90/Q90)</f>
        <v>4200.25930228946</v>
      </c>
      <c r="T90" s="209" t="n">
        <f aca="false">SUM(P90-G90)*100/G90</f>
        <v>14.7001638445177</v>
      </c>
      <c r="U90" s="209" t="n">
        <f aca="false">SUM(Q90-H90)*100/H90</f>
        <v>307.476635514019</v>
      </c>
      <c r="V90" s="209" t="n">
        <f aca="false">SUM(S90-J90)*100/J90</f>
        <v>-71.8511065794418</v>
      </c>
    </row>
    <row r="91" s="216" customFormat="true" ht="21.75" hidden="false" customHeight="true" outlineLevel="0" collapsed="false">
      <c r="A91" s="198" t="n">
        <v>135</v>
      </c>
      <c r="B91" s="199" t="s">
        <v>187</v>
      </c>
      <c r="C91" s="200" t="n">
        <v>26357428.3424033</v>
      </c>
      <c r="D91" s="200" t="n">
        <v>16960.784</v>
      </c>
      <c r="E91" s="200" t="n">
        <v>5613607.12158349</v>
      </c>
      <c r="F91" s="200" t="n">
        <v>51864421.3315342</v>
      </c>
      <c r="G91" s="200" t="n">
        <v>83852417.5795211</v>
      </c>
      <c r="H91" s="245" t="n">
        <v>28543</v>
      </c>
      <c r="I91" s="202" t="s">
        <v>325</v>
      </c>
      <c r="J91" s="200" t="n">
        <v>2937.757684179</v>
      </c>
      <c r="K91" s="204" t="s">
        <v>187</v>
      </c>
      <c r="L91" s="205" t="n">
        <v>23989077.1803732</v>
      </c>
      <c r="M91" s="205" t="n">
        <v>176565.764043228</v>
      </c>
      <c r="N91" s="205" t="n">
        <v>5817836.93488637</v>
      </c>
      <c r="O91" s="205" t="n">
        <v>58217435.5966376</v>
      </c>
      <c r="P91" s="207" t="n">
        <f aca="false">SUM(L91:O91)</f>
        <v>88200915.4759404</v>
      </c>
      <c r="Q91" s="236" t="n">
        <v>25335</v>
      </c>
      <c r="R91" s="221" t="s">
        <v>188</v>
      </c>
      <c r="S91" s="223" t="n">
        <f aca="false">SUM(P91/Q91)</f>
        <v>3481.38604602093</v>
      </c>
      <c r="T91" s="209" t="n">
        <f aca="false">SUM(P91-G91)*100/G91</f>
        <v>5.1858944821661</v>
      </c>
      <c r="U91" s="209" t="n">
        <f aca="false">SUM(Q91-H91)*100/H91</f>
        <v>-11.2391829870721</v>
      </c>
      <c r="V91" s="209" t="n">
        <f aca="false">SUM(S91-J91)*100/J91</f>
        <v>18.5048741347727</v>
      </c>
    </row>
    <row r="92" s="216" customFormat="true" ht="21.75" hidden="false" customHeight="true" outlineLevel="0" collapsed="false">
      <c r="A92" s="198" t="n">
        <v>136</v>
      </c>
      <c r="B92" s="199" t="s">
        <v>189</v>
      </c>
      <c r="C92" s="200" t="n">
        <v>23746971.5209646</v>
      </c>
      <c r="D92" s="200" t="n">
        <v>33669.208</v>
      </c>
      <c r="E92" s="200" t="n">
        <v>2934646.34219342</v>
      </c>
      <c r="F92" s="200" t="n">
        <v>75990878.9619745</v>
      </c>
      <c r="G92" s="200" t="n">
        <v>102706166.033133</v>
      </c>
      <c r="H92" s="245" t="n">
        <v>8703</v>
      </c>
      <c r="I92" s="202" t="s">
        <v>190</v>
      </c>
      <c r="J92" s="200" t="n">
        <v>11801.2370485043</v>
      </c>
      <c r="K92" s="204" t="s">
        <v>326</v>
      </c>
      <c r="L92" s="205" t="n">
        <v>21008692.2346177</v>
      </c>
      <c r="M92" s="205" t="n">
        <v>130957.412935005</v>
      </c>
      <c r="N92" s="205" t="n">
        <v>2705951.32525871</v>
      </c>
      <c r="O92" s="205" t="n">
        <v>91468801.0479292</v>
      </c>
      <c r="P92" s="207" t="n">
        <f aca="false">SUM(L92:O92)</f>
        <v>115314402.020741</v>
      </c>
      <c r="Q92" s="236" t="n">
        <v>5768</v>
      </c>
      <c r="R92" s="221" t="s">
        <v>190</v>
      </c>
      <c r="S92" s="223" t="n">
        <f aca="false">SUM(P92/Q92)</f>
        <v>19992.09466379</v>
      </c>
      <c r="T92" s="209" t="n">
        <f aca="false">SUM(P92-G92)*100/G92</f>
        <v>12.2760263327723</v>
      </c>
      <c r="U92" s="209" t="n">
        <f aca="false">SUM(Q92-H92)*100/H92</f>
        <v>-33.7240032172814</v>
      </c>
      <c r="V92" s="209" t="n">
        <f aca="false">SUM(S92-J92)*100/J92</f>
        <v>69.406771354736</v>
      </c>
    </row>
    <row r="93" s="216" customFormat="true" ht="27.75" hidden="false" customHeight="true" outlineLevel="0" collapsed="false">
      <c r="A93" s="198" t="n">
        <v>137</v>
      </c>
      <c r="B93" s="199" t="s">
        <v>191</v>
      </c>
      <c r="C93" s="200" t="n">
        <v>2634492.5052752</v>
      </c>
      <c r="D93" s="200" t="n">
        <v>28.35</v>
      </c>
      <c r="E93" s="200" t="n">
        <v>889173.658999339</v>
      </c>
      <c r="F93" s="200" t="n">
        <v>474173.626920735</v>
      </c>
      <c r="G93" s="200" t="n">
        <v>3997868.14119527</v>
      </c>
      <c r="H93" s="245" t="n">
        <v>12421</v>
      </c>
      <c r="I93" s="202" t="s">
        <v>327</v>
      </c>
      <c r="J93" s="200" t="n">
        <v>321.863629433642</v>
      </c>
      <c r="K93" s="204" t="s">
        <v>191</v>
      </c>
      <c r="L93" s="205" t="n">
        <v>2137805.72113851</v>
      </c>
      <c r="M93" s="205" t="n">
        <v>18474.9229810726</v>
      </c>
      <c r="N93" s="205" t="n">
        <v>712283.028646963</v>
      </c>
      <c r="O93" s="205" t="n">
        <v>4158392.03187317</v>
      </c>
      <c r="P93" s="207" t="n">
        <f aca="false">SUM(L93:O93)</f>
        <v>7026955.70463971</v>
      </c>
      <c r="Q93" s="236" t="n">
        <v>17333</v>
      </c>
      <c r="R93" s="221" t="s">
        <v>328</v>
      </c>
      <c r="S93" s="223" t="n">
        <f aca="false">SUM(P93/Q93)</f>
        <v>405.409086980887</v>
      </c>
      <c r="T93" s="209" t="n">
        <f aca="false">SUM(P93-G93)*100/G93</f>
        <v>75.7675705266961</v>
      </c>
      <c r="U93" s="209" t="n">
        <f aca="false">SUM(Q93-H93)*100/H93</f>
        <v>39.5459302793656</v>
      </c>
      <c r="V93" s="209" t="n">
        <f aca="false">SUM(S93-J93)*100/J93</f>
        <v>25.9567872562218</v>
      </c>
    </row>
    <row r="94" customFormat="false" ht="21.75" hidden="false" customHeight="true" outlineLevel="0" collapsed="false">
      <c r="A94" s="198" t="n">
        <v>138</v>
      </c>
      <c r="B94" s="199" t="s">
        <v>193</v>
      </c>
      <c r="C94" s="239" t="n">
        <v>27683113.0180668</v>
      </c>
      <c r="D94" s="239" t="n">
        <v>100902.594</v>
      </c>
      <c r="E94" s="239" t="n">
        <v>3708133.1082363</v>
      </c>
      <c r="F94" s="239" t="n">
        <v>54105183.1196951</v>
      </c>
      <c r="G94" s="239" t="n">
        <v>85597331.8399982</v>
      </c>
      <c r="H94" s="240" t="n">
        <v>200207</v>
      </c>
      <c r="I94" s="241" t="s">
        <v>329</v>
      </c>
      <c r="J94" s="239" t="n">
        <v>427.544151003702</v>
      </c>
      <c r="K94" s="242" t="s">
        <v>193</v>
      </c>
      <c r="L94" s="205" t="n">
        <v>24847733.4276189</v>
      </c>
      <c r="M94" s="205" t="n">
        <v>100005.550955078</v>
      </c>
      <c r="N94" s="205" t="n">
        <v>2996908.2983033</v>
      </c>
      <c r="O94" s="205" t="n">
        <v>64862205.6728845</v>
      </c>
      <c r="P94" s="207" t="n">
        <f aca="false">SUM(L94:O94)</f>
        <v>92806852.9497618</v>
      </c>
      <c r="Q94" s="227" t="n">
        <v>207318</v>
      </c>
      <c r="R94" s="246" t="s">
        <v>330</v>
      </c>
      <c r="S94" s="222" t="n">
        <f aca="false">SUM(P94/Q94)</f>
        <v>447.654583537183</v>
      </c>
      <c r="T94" s="209" t="n">
        <f aca="false">SUM(P94-G94)*100/G94</f>
        <v>8.42260027828892</v>
      </c>
      <c r="U94" s="209" t="n">
        <f aca="false">SUM(Q94-H94)*100/H94</f>
        <v>3.55182386230252</v>
      </c>
      <c r="V94" s="209" t="n">
        <f aca="false">SUM(S94-J94)*100/J94</f>
        <v>4.70370895877536</v>
      </c>
    </row>
    <row r="95" s="216" customFormat="true" ht="21.75" hidden="false" customHeight="true" outlineLevel="0" collapsed="false">
      <c r="A95" s="198" t="n">
        <v>139</v>
      </c>
      <c r="B95" s="199" t="s">
        <v>195</v>
      </c>
      <c r="C95" s="200" t="n">
        <v>14160635.5940242</v>
      </c>
      <c r="D95" s="200" t="n">
        <v>25299.606</v>
      </c>
      <c r="E95" s="200" t="n">
        <v>3280190.43701692</v>
      </c>
      <c r="F95" s="200" t="n">
        <v>17622239.692981</v>
      </c>
      <c r="G95" s="200" t="n">
        <v>35088365.3300221</v>
      </c>
      <c r="H95" s="245" t="n">
        <v>20136</v>
      </c>
      <c r="I95" s="202" t="s">
        <v>185</v>
      </c>
      <c r="J95" s="200" t="n">
        <v>1742.56879867015</v>
      </c>
      <c r="K95" s="204" t="s">
        <v>331</v>
      </c>
      <c r="L95" s="205" t="n">
        <v>13722464.1373489</v>
      </c>
      <c r="M95" s="205" t="n">
        <v>95400.0517348142</v>
      </c>
      <c r="N95" s="205" t="n">
        <v>3243457.54586723</v>
      </c>
      <c r="O95" s="205" t="n">
        <v>23642458.6409817</v>
      </c>
      <c r="P95" s="207" t="n">
        <f aca="false">SUM(L95:O95)</f>
        <v>40703780.3759326</v>
      </c>
      <c r="Q95" s="236" t="n">
        <v>19683</v>
      </c>
      <c r="R95" s="221" t="s">
        <v>185</v>
      </c>
      <c r="S95" s="223" t="n">
        <f aca="false">SUM(P95/Q95)</f>
        <v>2067.96628440444</v>
      </c>
      <c r="T95" s="209" t="n">
        <f aca="false">SUM(P95-G95)*100/G95</f>
        <v>16.0036382233683</v>
      </c>
      <c r="U95" s="209" t="n">
        <f aca="false">SUM(Q95-H95)*100/H95</f>
        <v>-2.24970202622169</v>
      </c>
      <c r="V95" s="209" t="n">
        <f aca="false">SUM(S95-J95)*100/J95</f>
        <v>18.6734369387667</v>
      </c>
    </row>
    <row r="96" customFormat="false" ht="21.75" hidden="false" customHeight="true" outlineLevel="0" collapsed="false">
      <c r="A96" s="198" t="n">
        <v>140</v>
      </c>
      <c r="B96" s="199" t="s">
        <v>196</v>
      </c>
      <c r="C96" s="200" t="n">
        <v>33973920.599305</v>
      </c>
      <c r="D96" s="200" t="n">
        <v>42104.33</v>
      </c>
      <c r="E96" s="200" t="n">
        <v>4447001.84571851</v>
      </c>
      <c r="F96" s="200" t="n">
        <v>111615758.537442</v>
      </c>
      <c r="G96" s="200" t="n">
        <v>150078785.312466</v>
      </c>
      <c r="H96" s="245" t="n">
        <v>1400397</v>
      </c>
      <c r="I96" s="202" t="s">
        <v>197</v>
      </c>
      <c r="J96" s="200" t="n">
        <v>107.168742372674</v>
      </c>
      <c r="K96" s="242" t="s">
        <v>196</v>
      </c>
      <c r="L96" s="205" t="n">
        <v>18607531.6790207</v>
      </c>
      <c r="M96" s="205" t="n">
        <v>125441.739237268</v>
      </c>
      <c r="N96" s="205" t="n">
        <v>3325583.16018855</v>
      </c>
      <c r="O96" s="205" t="n">
        <v>47504768.6724782</v>
      </c>
      <c r="P96" s="207" t="n">
        <f aca="false">SUM(L96:O96)</f>
        <v>69563325.2509248</v>
      </c>
      <c r="Q96" s="227" t="n">
        <v>2397173</v>
      </c>
      <c r="R96" s="221" t="s">
        <v>197</v>
      </c>
      <c r="S96" s="222" t="n">
        <f aca="false">SUM(P96/Q96)</f>
        <v>29.0189007013364</v>
      </c>
      <c r="T96" s="209" t="n">
        <f aca="false">SUM(P96-G96)*100/G96</f>
        <v>-53.6487951271106</v>
      </c>
      <c r="U96" s="209" t="n">
        <f aca="false">SUM(Q96-H96)*100/H96</f>
        <v>71.1781016383211</v>
      </c>
      <c r="V96" s="209" t="n">
        <f aca="false">SUM(S96-J96)*100/J96</f>
        <v>-72.9222345444489</v>
      </c>
    </row>
    <row r="97" customFormat="false" ht="21.75" hidden="false" customHeight="true" outlineLevel="0" collapsed="false">
      <c r="A97" s="198" t="n">
        <v>141</v>
      </c>
      <c r="B97" s="199" t="s">
        <v>198</v>
      </c>
      <c r="C97" s="203" t="n">
        <v>6357767.28236092</v>
      </c>
      <c r="D97" s="203" t="n">
        <v>36.54</v>
      </c>
      <c r="E97" s="203" t="n">
        <v>1343508.7095144</v>
      </c>
      <c r="F97" s="203" t="n">
        <v>13983902.0079156</v>
      </c>
      <c r="G97" s="203" t="n">
        <v>21685214.5397909</v>
      </c>
      <c r="H97" s="224" t="n">
        <v>145</v>
      </c>
      <c r="I97" s="225" t="s">
        <v>199</v>
      </c>
      <c r="J97" s="203" t="n">
        <v>149553.203722696</v>
      </c>
      <c r="K97" s="226" t="s">
        <v>198</v>
      </c>
      <c r="L97" s="205" t="n">
        <v>5220613.77319903</v>
      </c>
      <c r="M97" s="205" t="n">
        <v>36503.2393821497</v>
      </c>
      <c r="N97" s="205" t="n">
        <v>1354922.22567796</v>
      </c>
      <c r="O97" s="205" t="n">
        <v>14320536.9577346</v>
      </c>
      <c r="P97" s="207" t="n">
        <f aca="false">SUM(L97:O97)</f>
        <v>20932576.1959937</v>
      </c>
      <c r="Q97" s="220" t="n">
        <v>557</v>
      </c>
      <c r="R97" s="247" t="s">
        <v>199</v>
      </c>
      <c r="S97" s="222" t="n">
        <f aca="false">SUM(P97/Q97)</f>
        <v>37580.9267432563</v>
      </c>
      <c r="T97" s="209" t="n">
        <f aca="false">SUM(P97-G97)*100/G97</f>
        <v>-3.47074428254399</v>
      </c>
      <c r="U97" s="209" t="n">
        <f aca="false">SUM(Q97-H97)*100/H97</f>
        <v>284.137931034483</v>
      </c>
      <c r="V97" s="209" t="n">
        <f aca="false">SUM(S97-J97)*100/J97</f>
        <v>-74.87119913998</v>
      </c>
    </row>
    <row r="98" s="216" customFormat="true" ht="21.75" hidden="false" customHeight="true" outlineLevel="0" collapsed="false">
      <c r="A98" s="198" t="n">
        <v>142</v>
      </c>
      <c r="B98" s="199" t="s">
        <v>200</v>
      </c>
      <c r="C98" s="200" t="n">
        <v>4098099.45265031</v>
      </c>
      <c r="D98" s="200" t="n">
        <v>44.1</v>
      </c>
      <c r="E98" s="200" t="n">
        <v>1383159.02511008</v>
      </c>
      <c r="F98" s="200" t="n">
        <v>737603.419654476</v>
      </c>
      <c r="G98" s="200" t="n">
        <v>6218905.99741487</v>
      </c>
      <c r="H98" s="245" t="n">
        <v>287</v>
      </c>
      <c r="I98" s="202" t="s">
        <v>199</v>
      </c>
      <c r="J98" s="200" t="n">
        <v>21668.6620118985</v>
      </c>
      <c r="K98" s="204" t="s">
        <v>200</v>
      </c>
      <c r="L98" s="205" t="n">
        <v>1527006.25281067</v>
      </c>
      <c r="M98" s="205" t="n">
        <v>18535.9535953595</v>
      </c>
      <c r="N98" s="205" t="n">
        <v>699534.417831772</v>
      </c>
      <c r="O98" s="205" t="n">
        <v>503936.835637849</v>
      </c>
      <c r="P98" s="207" t="n">
        <f aca="false">SUM(L98:O98)</f>
        <v>2749013.45987565</v>
      </c>
      <c r="Q98" s="221" t="n">
        <v>600</v>
      </c>
      <c r="R98" s="247" t="s">
        <v>199</v>
      </c>
      <c r="S98" s="223" t="n">
        <f aca="false">SUM(P98/Q98)</f>
        <v>4581.68909979276</v>
      </c>
      <c r="T98" s="209" t="n">
        <f aca="false">SUM(P98-G98)*100/G98</f>
        <v>-55.7958672953347</v>
      </c>
      <c r="U98" s="209" t="n">
        <f aca="false">SUM(Q98-H98)*100/H98</f>
        <v>109.059233449477</v>
      </c>
      <c r="V98" s="209" t="n">
        <f aca="false">SUM(S98-J98)*100/J98</f>
        <v>-78.8556898562685</v>
      </c>
    </row>
    <row r="99" customFormat="false" ht="21.75" hidden="false" customHeight="true" outlineLevel="0" collapsed="false">
      <c r="A99" s="198" t="n">
        <v>143</v>
      </c>
      <c r="B99" s="199" t="s">
        <v>201</v>
      </c>
      <c r="C99" s="239" t="n">
        <v>1814872.61474514</v>
      </c>
      <c r="D99" s="239" t="n">
        <v>19.53</v>
      </c>
      <c r="E99" s="239" t="n">
        <v>612541.853977323</v>
      </c>
      <c r="F99" s="239" t="n">
        <v>326652.94298984</v>
      </c>
      <c r="G99" s="239" t="n">
        <v>2754086.9417123</v>
      </c>
      <c r="H99" s="240" t="n">
        <v>55</v>
      </c>
      <c r="I99" s="241" t="s">
        <v>199</v>
      </c>
      <c r="J99" s="239" t="n">
        <v>50074.3080311327</v>
      </c>
      <c r="K99" s="242" t="s">
        <v>201</v>
      </c>
      <c r="L99" s="205" t="n">
        <v>1311295.33233928</v>
      </c>
      <c r="M99" s="205" t="n">
        <v>15917.4917491749</v>
      </c>
      <c r="N99" s="205" t="n">
        <v>600715.42943918</v>
      </c>
      <c r="O99" s="205" t="n">
        <v>432748.732462242</v>
      </c>
      <c r="P99" s="207" t="n">
        <f aca="false">SUM(L99:O99)</f>
        <v>2360676.98598987</v>
      </c>
      <c r="Q99" s="227" t="n">
        <v>55</v>
      </c>
      <c r="R99" s="248" t="s">
        <v>185</v>
      </c>
      <c r="S99" s="222" t="n">
        <f aca="false">SUM(P99/Q99)</f>
        <v>42921.3997452704</v>
      </c>
      <c r="T99" s="209" t="n">
        <f aca="false">SUM(P99-G99)*100/G99</f>
        <v>-14.2845873804488</v>
      </c>
      <c r="U99" s="209" t="n">
        <f aca="false">SUM(Q99-H99)*100/H99</f>
        <v>0</v>
      </c>
      <c r="V99" s="209" t="n">
        <f aca="false">SUM(S99-J99)*100/J99</f>
        <v>-14.2845873804488</v>
      </c>
    </row>
    <row r="100" customFormat="false" ht="21.75" hidden="false" customHeight="true" outlineLevel="0" collapsed="false">
      <c r="A100" s="198" t="n">
        <v>144</v>
      </c>
      <c r="B100" s="199" t="s">
        <v>119</v>
      </c>
      <c r="C100" s="249"/>
      <c r="D100" s="249"/>
      <c r="E100" s="249"/>
      <c r="F100" s="249"/>
      <c r="G100" s="249"/>
      <c r="H100" s="250"/>
      <c r="I100" s="251"/>
      <c r="J100" s="249"/>
      <c r="K100" s="239"/>
      <c r="L100" s="205" t="n">
        <v>6613052.39333694</v>
      </c>
      <c r="M100" s="243"/>
      <c r="N100" s="205" t="n">
        <v>371686.529221481</v>
      </c>
      <c r="O100" s="205" t="n">
        <v>1646386.49497109</v>
      </c>
      <c r="P100" s="207" t="n">
        <f aca="false">SUM(L100:O100)</f>
        <v>8631125.41752952</v>
      </c>
      <c r="Q100" s="220" t="n">
        <v>2</v>
      </c>
      <c r="R100" s="221" t="s">
        <v>84</v>
      </c>
      <c r="S100" s="222" t="n">
        <f aca="false">SUM(P100/Q100)</f>
        <v>4315562.70876476</v>
      </c>
      <c r="T100" s="209" t="n">
        <v>100</v>
      </c>
      <c r="U100" s="209" t="n">
        <v>100</v>
      </c>
      <c r="V100" s="209" t="n">
        <v>100</v>
      </c>
    </row>
    <row r="101" s="253" customFormat="true" ht="32.25" hidden="false" customHeight="true" outlineLevel="0" collapsed="false">
      <c r="A101" s="198" t="n">
        <v>145</v>
      </c>
      <c r="B101" s="199" t="s">
        <v>332</v>
      </c>
      <c r="C101" s="203" t="n">
        <v>6503031.28719951</v>
      </c>
      <c r="D101" s="203" t="n">
        <v>4084070.3880546</v>
      </c>
      <c r="E101" s="203" t="n">
        <v>1089969.95619229</v>
      </c>
      <c r="F101" s="203" t="n">
        <v>300771.513146722</v>
      </c>
      <c r="G101" s="203" t="n">
        <v>11977843.1445931</v>
      </c>
      <c r="H101" s="224" t="n">
        <v>1455367700</v>
      </c>
      <c r="I101" s="252" t="s">
        <v>333</v>
      </c>
      <c r="J101" s="203" t="n">
        <v>0.00823011472948941</v>
      </c>
      <c r="K101" s="226" t="s">
        <v>332</v>
      </c>
      <c r="L101" s="205" t="n">
        <v>1234704.86085642</v>
      </c>
      <c r="M101" s="243"/>
      <c r="N101" s="205" t="n">
        <v>69396.5716659083</v>
      </c>
      <c r="O101" s="205" t="n">
        <v>307392.30347507</v>
      </c>
      <c r="P101" s="207" t="n">
        <f aca="false">SUM(L101:O101)</f>
        <v>1611493.73599739</v>
      </c>
      <c r="Q101" s="227" t="n">
        <v>5755858300</v>
      </c>
      <c r="R101" s="248" t="s">
        <v>203</v>
      </c>
      <c r="S101" s="222" t="n">
        <f aca="false">SUM(P101/Q101)</f>
        <v>0.000279974532381625</v>
      </c>
      <c r="T101" s="209" t="n">
        <f aca="false">SUM(P101-G101)*100/G101</f>
        <v>-86.5460440870372</v>
      </c>
      <c r="U101" s="209" t="n">
        <f aca="false">SUM(Q101-H101)*100/H101</f>
        <v>295.491689144949</v>
      </c>
      <c r="V101" s="209" t="n">
        <f aca="false">SUM(S101-J101)*100/J101</f>
        <v>-96.5981697511646</v>
      </c>
    </row>
    <row r="102" customFormat="false" ht="21.75" hidden="false" customHeight="true" outlineLevel="0" collapsed="false">
      <c r="A102" s="198" t="n">
        <v>146</v>
      </c>
      <c r="B102" s="199" t="s">
        <v>334</v>
      </c>
      <c r="C102" s="249"/>
      <c r="D102" s="249"/>
      <c r="E102" s="249"/>
      <c r="F102" s="249"/>
      <c r="G102" s="249"/>
      <c r="H102" s="250"/>
      <c r="I102" s="251"/>
      <c r="J102" s="249"/>
      <c r="K102" s="239"/>
      <c r="L102" s="205" t="n">
        <v>5378347.53248053</v>
      </c>
      <c r="M102" s="243"/>
      <c r="N102" s="205" t="n">
        <v>302289.957555573</v>
      </c>
      <c r="O102" s="205" t="n">
        <v>1338994.19149602</v>
      </c>
      <c r="P102" s="207" t="n">
        <f aca="false">SUM(L102:O102)</f>
        <v>7019631.68153212</v>
      </c>
      <c r="Q102" s="220" t="n">
        <v>2</v>
      </c>
      <c r="R102" s="221" t="s">
        <v>181</v>
      </c>
      <c r="S102" s="222" t="n">
        <f aca="false">SUM(P102/Q102)</f>
        <v>3509815.84076606</v>
      </c>
      <c r="T102" s="209" t="n">
        <v>100</v>
      </c>
      <c r="U102" s="209" t="n">
        <v>100</v>
      </c>
      <c r="V102" s="209" t="n">
        <v>100</v>
      </c>
    </row>
    <row r="103" customFormat="false" ht="21.75" hidden="false" customHeight="true" outlineLevel="0" collapsed="false">
      <c r="A103" s="198" t="n">
        <v>147</v>
      </c>
      <c r="B103" s="199" t="s">
        <v>120</v>
      </c>
      <c r="C103" s="239" t="n">
        <v>2293674.01713636</v>
      </c>
      <c r="D103" s="239" t="n">
        <v>0</v>
      </c>
      <c r="E103" s="239" t="n">
        <v>131365.262043115</v>
      </c>
      <c r="F103" s="239" t="n">
        <v>24125.4100909091</v>
      </c>
      <c r="G103" s="239" t="n">
        <v>2449164.68927039</v>
      </c>
      <c r="H103" s="240" t="n">
        <v>84</v>
      </c>
      <c r="I103" s="241" t="s">
        <v>84</v>
      </c>
      <c r="J103" s="239" t="n">
        <v>29156.7224913141</v>
      </c>
      <c r="K103" s="242" t="s">
        <v>120</v>
      </c>
      <c r="L103" s="205" t="n">
        <v>7329863.90190618</v>
      </c>
      <c r="M103" s="243"/>
      <c r="N103" s="205" t="n">
        <v>427747.698401457</v>
      </c>
      <c r="O103" s="205" t="n">
        <v>13884.511399964</v>
      </c>
      <c r="P103" s="254" t="n">
        <f aca="false">SUM(L103:O103)</f>
        <v>7771496.1117076</v>
      </c>
      <c r="Q103" s="220" t="n">
        <v>125</v>
      </c>
      <c r="R103" s="221" t="s">
        <v>84</v>
      </c>
      <c r="S103" s="222" t="n">
        <f aca="false">SUM(P103/Q103)</f>
        <v>62171.9688936608</v>
      </c>
      <c r="T103" s="209" t="n">
        <f aca="false">SUM(P103-G103)*100/G103</f>
        <v>217.312108318153</v>
      </c>
      <c r="U103" s="209" t="n">
        <f aca="false">SUM(Q103-H103)*100/H103</f>
        <v>48.8095238095238</v>
      </c>
      <c r="V103" s="209" t="n">
        <f aca="false">SUM(S103-J103)*100/J103</f>
        <v>113.233736789799</v>
      </c>
    </row>
    <row r="104" customFormat="false" ht="21.75" hidden="false" customHeight="true" outlineLevel="0" collapsed="false">
      <c r="A104" s="198" t="n">
        <v>148</v>
      </c>
      <c r="B104" s="199" t="s">
        <v>121</v>
      </c>
      <c r="C104" s="249"/>
      <c r="D104" s="249"/>
      <c r="E104" s="249"/>
      <c r="F104" s="249"/>
      <c r="G104" s="249"/>
      <c r="H104" s="250"/>
      <c r="I104" s="251"/>
      <c r="J104" s="249"/>
      <c r="K104" s="239"/>
      <c r="L104" s="205" t="n">
        <v>7834348.4619564</v>
      </c>
      <c r="M104" s="243"/>
      <c r="N104" s="205" t="n">
        <v>457187.823392651</v>
      </c>
      <c r="O104" s="205" t="n">
        <v>14840.1255449008</v>
      </c>
      <c r="P104" s="254" t="n">
        <f aca="false">SUM(L104:O104)</f>
        <v>8306376.41089395</v>
      </c>
      <c r="Q104" s="220" t="n">
        <v>346</v>
      </c>
      <c r="R104" s="221" t="s">
        <v>84</v>
      </c>
      <c r="S104" s="222" t="n">
        <f aca="false">SUM(P104/Q104)</f>
        <v>24006.8682395779</v>
      </c>
      <c r="T104" s="209" t="n">
        <v>100</v>
      </c>
      <c r="U104" s="209" t="n">
        <v>100</v>
      </c>
      <c r="V104" s="209" t="n">
        <v>100</v>
      </c>
    </row>
    <row r="105" customFormat="false" ht="29.25" hidden="false" customHeight="true" outlineLevel="0" collapsed="false">
      <c r="A105" s="198" t="n">
        <v>149</v>
      </c>
      <c r="B105" s="199" t="s">
        <v>122</v>
      </c>
      <c r="C105" s="239" t="n">
        <v>10326525.4513932</v>
      </c>
      <c r="D105" s="239" t="n">
        <v>0</v>
      </c>
      <c r="E105" s="239" t="n">
        <v>460223.904821076</v>
      </c>
      <c r="F105" s="239" t="n">
        <v>26468964.1851799</v>
      </c>
      <c r="G105" s="239" t="n">
        <v>37255713.5413941</v>
      </c>
      <c r="H105" s="240" t="n">
        <v>13</v>
      </c>
      <c r="I105" s="241" t="s">
        <v>84</v>
      </c>
      <c r="J105" s="239" t="n">
        <v>2865824.11856878</v>
      </c>
      <c r="K105" s="242" t="s">
        <v>122</v>
      </c>
      <c r="L105" s="205" t="n">
        <v>12530899.263075</v>
      </c>
      <c r="M105" s="205" t="n">
        <v>6.56396150588989E-010</v>
      </c>
      <c r="N105" s="205" t="n">
        <v>647383.792488089</v>
      </c>
      <c r="O105" s="205" t="n">
        <v>29562633.9893793</v>
      </c>
      <c r="P105" s="254" t="n">
        <f aca="false">SUM(L105:O105)</f>
        <v>42740917.0449424</v>
      </c>
      <c r="Q105" s="220" t="n">
        <v>16</v>
      </c>
      <c r="R105" s="221" t="s">
        <v>84</v>
      </c>
      <c r="S105" s="222" t="n">
        <f aca="false">SUM(P105/Q105)</f>
        <v>2671307.3153089</v>
      </c>
      <c r="T105" s="209" t="n">
        <f aca="false">SUM(P105-G105)*100/G105</f>
        <v>14.723120246922</v>
      </c>
      <c r="U105" s="209" t="n">
        <f aca="false">SUM(Q105-H105)*100/H105</f>
        <v>23.0769230769231</v>
      </c>
      <c r="V105" s="209" t="n">
        <f aca="false">SUM(S105-J105)*100/J105</f>
        <v>-6.78746479937588</v>
      </c>
    </row>
    <row r="106" customFormat="false" ht="21.75" hidden="false" customHeight="true" outlineLevel="0" collapsed="false">
      <c r="A106" s="198" t="n">
        <v>150</v>
      </c>
      <c r="B106" s="199" t="s">
        <v>205</v>
      </c>
      <c r="C106" s="239" t="n">
        <v>22337953.9657955</v>
      </c>
      <c r="D106" s="239" t="n">
        <v>2647954.46819936</v>
      </c>
      <c r="E106" s="239" t="n">
        <v>793442.924486001</v>
      </c>
      <c r="F106" s="239" t="n">
        <v>22562408.999974</v>
      </c>
      <c r="G106" s="239" t="n">
        <v>48341760.3584549</v>
      </c>
      <c r="H106" s="240" t="n">
        <v>6515</v>
      </c>
      <c r="I106" s="241" t="s">
        <v>84</v>
      </c>
      <c r="J106" s="239" t="n">
        <v>7420.0706613131</v>
      </c>
      <c r="K106" s="242" t="s">
        <v>205</v>
      </c>
      <c r="L106" s="205" t="n">
        <v>40116462.1286186</v>
      </c>
      <c r="M106" s="205" t="n">
        <v>92600.5210601797</v>
      </c>
      <c r="N106" s="205" t="n">
        <v>1849923.61535098</v>
      </c>
      <c r="O106" s="205" t="n">
        <v>94663815.3346369</v>
      </c>
      <c r="P106" s="207" t="n">
        <f aca="false">SUM(L106:O106)</f>
        <v>136722801.599667</v>
      </c>
      <c r="Q106" s="227" t="n">
        <v>4884</v>
      </c>
      <c r="R106" s="221" t="s">
        <v>84</v>
      </c>
      <c r="S106" s="222" t="n">
        <f aca="false">SUM(P106/Q106)</f>
        <v>27994.0216215534</v>
      </c>
      <c r="T106" s="209" t="n">
        <f aca="false">SUM(P106-G106)*100/G106</f>
        <v>182.825450678389</v>
      </c>
      <c r="U106" s="209" t="n">
        <f aca="false">SUM(Q106-H106)*100/H106</f>
        <v>-25.0345356868764</v>
      </c>
      <c r="V106" s="209" t="n">
        <f aca="false">SUM(S106-J106)*100/J106</f>
        <v>277.274326611323</v>
      </c>
    </row>
    <row r="107" customFormat="false" ht="21.75" hidden="false" customHeight="true" outlineLevel="0" collapsed="false">
      <c r="A107" s="198" t="n">
        <v>151</v>
      </c>
      <c r="B107" s="199" t="s">
        <v>206</v>
      </c>
      <c r="C107" s="239" t="n">
        <v>24738317.3540004</v>
      </c>
      <c r="D107" s="239" t="n">
        <v>4697204.22056092</v>
      </c>
      <c r="E107" s="239" t="n">
        <v>856097.207666984</v>
      </c>
      <c r="F107" s="239" t="n">
        <v>9153788.43258729</v>
      </c>
      <c r="G107" s="239" t="n">
        <v>39445407.2148156</v>
      </c>
      <c r="H107" s="240" t="n">
        <v>28959</v>
      </c>
      <c r="I107" s="241" t="s">
        <v>84</v>
      </c>
      <c r="J107" s="239" t="n">
        <v>1362.11220051851</v>
      </c>
      <c r="K107" s="242" t="s">
        <v>206</v>
      </c>
      <c r="L107" s="205" t="n">
        <v>49198409.4146683</v>
      </c>
      <c r="M107" s="205" t="n">
        <v>102890.241613453</v>
      </c>
      <c r="N107" s="205" t="n">
        <v>2196210.35101907</v>
      </c>
      <c r="O107" s="205" t="n">
        <v>135984501.994471</v>
      </c>
      <c r="P107" s="207" t="n">
        <f aca="false">SUM(L107:O107)</f>
        <v>187482012.001772</v>
      </c>
      <c r="Q107" s="227" t="n">
        <v>21633</v>
      </c>
      <c r="R107" s="221" t="s">
        <v>84</v>
      </c>
      <c r="S107" s="222" t="n">
        <f aca="false">SUM(P107/Q107)</f>
        <v>8666.48231876172</v>
      </c>
      <c r="T107" s="209" t="n">
        <f aca="false">SUM(P107-G107)*100/G107</f>
        <v>375.29490817718</v>
      </c>
      <c r="U107" s="209" t="n">
        <f aca="false">SUM(Q107-H107)*100/H107</f>
        <v>-25.2978348699886</v>
      </c>
      <c r="V107" s="209" t="n">
        <f aca="false">SUM(S107-J107)*100/J107</f>
        <v>536.253189382099</v>
      </c>
    </row>
    <row r="108" customFormat="false" ht="21.75" hidden="false" customHeight="true" outlineLevel="0" collapsed="false">
      <c r="A108" s="198" t="n">
        <v>152</v>
      </c>
      <c r="B108" s="199" t="s">
        <v>335</v>
      </c>
      <c r="C108" s="203" t="n">
        <v>529309.38856993</v>
      </c>
      <c r="D108" s="203" t="n">
        <v>0</v>
      </c>
      <c r="E108" s="203" t="n">
        <v>30315.0604714882</v>
      </c>
      <c r="F108" s="203" t="n">
        <v>5567.40232867133</v>
      </c>
      <c r="G108" s="203" t="n">
        <v>565191.85137009</v>
      </c>
      <c r="H108" s="224" t="n">
        <v>6</v>
      </c>
      <c r="I108" s="225" t="s">
        <v>185</v>
      </c>
      <c r="J108" s="203" t="n">
        <v>94198.6418950149</v>
      </c>
      <c r="K108" s="226" t="s">
        <v>335</v>
      </c>
      <c r="L108" s="205" t="n">
        <v>2912051.00328325</v>
      </c>
      <c r="M108" s="205" t="n">
        <v>12334.3334333433</v>
      </c>
      <c r="N108" s="205" t="n">
        <v>576130.457178875</v>
      </c>
      <c r="O108" s="205" t="n">
        <v>338924.794353036</v>
      </c>
      <c r="P108" s="207" t="n">
        <f aca="false">SUM(L108:O108)</f>
        <v>3839440.58824851</v>
      </c>
      <c r="Q108" s="227" t="n">
        <v>6</v>
      </c>
      <c r="R108" s="221" t="s">
        <v>185</v>
      </c>
      <c r="S108" s="222" t="n">
        <f aca="false">SUM(P108/Q108)</f>
        <v>639906.764708084</v>
      </c>
      <c r="T108" s="209" t="n">
        <f aca="false">SUM(P108-G108)*100/G108</f>
        <v>579.316338149827</v>
      </c>
      <c r="U108" s="209" t="n">
        <f aca="false">SUM(Q108-H108)*100/H108</f>
        <v>0</v>
      </c>
      <c r="V108" s="209" t="n">
        <f aca="false">SUM(S108-J108)*100/J108</f>
        <v>579.316338149827</v>
      </c>
    </row>
    <row r="109" customFormat="false" ht="21.75" hidden="false" customHeight="true" outlineLevel="0" collapsed="false">
      <c r="A109" s="198" t="n">
        <v>153</v>
      </c>
      <c r="B109" s="199" t="s">
        <v>336</v>
      </c>
      <c r="C109" s="203" t="n">
        <v>47677485.2761395</v>
      </c>
      <c r="D109" s="203" t="n">
        <v>449590.330989549</v>
      </c>
      <c r="E109" s="203" t="n">
        <v>712461.821544846</v>
      </c>
      <c r="F109" s="203" t="n">
        <v>98398.9157316048</v>
      </c>
      <c r="G109" s="203" t="n">
        <v>48937936.3444055</v>
      </c>
      <c r="H109" s="224" t="n">
        <v>380</v>
      </c>
      <c r="I109" s="225" t="s">
        <v>185</v>
      </c>
      <c r="J109" s="203" t="n">
        <v>128784.043011593</v>
      </c>
      <c r="K109" s="226" t="s">
        <v>336</v>
      </c>
      <c r="L109" s="205" t="n">
        <v>68436032.2307135</v>
      </c>
      <c r="M109" s="205" t="n">
        <v>290500.1593065</v>
      </c>
      <c r="N109" s="205" t="n">
        <v>2355520.89285576</v>
      </c>
      <c r="O109" s="205" t="n">
        <v>65893.9051742692</v>
      </c>
      <c r="P109" s="207" t="n">
        <f aca="false">SUM(L109:O109)</f>
        <v>71147947.1880501</v>
      </c>
      <c r="Q109" s="227" t="n">
        <v>2676</v>
      </c>
      <c r="R109" s="221" t="s">
        <v>185</v>
      </c>
      <c r="S109" s="222" t="n">
        <f aca="false">SUM(P109/Q109)</f>
        <v>26587.424210781</v>
      </c>
      <c r="T109" s="209" t="n">
        <f aca="false">SUM(P109-G109)*100/G109</f>
        <v>45.384036399368</v>
      </c>
      <c r="U109" s="209" t="n">
        <f aca="false">SUM(Q109-H109)*100/H109</f>
        <v>604.21052631579</v>
      </c>
      <c r="V109" s="209" t="n">
        <f aca="false">SUM(S109-J109)*100/J109</f>
        <v>-79.3550322003887</v>
      </c>
    </row>
    <row r="110" s="256" customFormat="true" ht="21.75" hidden="false" customHeight="true" outlineLevel="0" collapsed="false">
      <c r="A110" s="208" t="n">
        <v>154</v>
      </c>
      <c r="B110" s="255" t="s">
        <v>337</v>
      </c>
      <c r="C110" s="239" t="n">
        <v>1227646.17974144</v>
      </c>
      <c r="D110" s="239" t="n">
        <v>0</v>
      </c>
      <c r="E110" s="239" t="n">
        <v>84258.4167585204</v>
      </c>
      <c r="F110" s="239" t="n">
        <v>4615642.40170643</v>
      </c>
      <c r="G110" s="239" t="n">
        <v>5927546.99820639</v>
      </c>
      <c r="H110" s="240" t="n">
        <v>3</v>
      </c>
      <c r="I110" s="241" t="s">
        <v>210</v>
      </c>
      <c r="J110" s="239" t="n">
        <v>1975848.99940213</v>
      </c>
      <c r="K110" s="242" t="s">
        <v>209</v>
      </c>
      <c r="L110" s="205" t="n">
        <v>4016693.13307106</v>
      </c>
      <c r="M110" s="205" t="n">
        <v>1008.38654057331</v>
      </c>
      <c r="N110" s="205" t="n">
        <v>198036.117259773</v>
      </c>
      <c r="O110" s="205" t="n">
        <v>13618714.1242879</v>
      </c>
      <c r="P110" s="207" t="n">
        <f aca="false">SUM(L110:O110)</f>
        <v>17834451.7611593</v>
      </c>
      <c r="Q110" s="227" t="n">
        <v>21</v>
      </c>
      <c r="R110" s="221" t="s">
        <v>210</v>
      </c>
      <c r="S110" s="222" t="n">
        <f aca="false">SUM(P110/Q110)</f>
        <v>849259.607674254</v>
      </c>
      <c r="T110" s="209" t="n">
        <f aca="false">SUM(P110-G110)*100/G110</f>
        <v>200.87406757898</v>
      </c>
      <c r="U110" s="209" t="n">
        <f aca="false">SUM(Q110-H110)*100/H110</f>
        <v>600</v>
      </c>
      <c r="V110" s="209" t="n">
        <f aca="false">SUM(S110-J110)*100/J110</f>
        <v>-57.01799034586</v>
      </c>
    </row>
    <row r="111" s="256" customFormat="true" ht="21.75" hidden="false" customHeight="true" outlineLevel="0" collapsed="false">
      <c r="A111" s="208" t="n">
        <v>155</v>
      </c>
      <c r="B111" s="255" t="s">
        <v>338</v>
      </c>
      <c r="C111" s="239" t="n">
        <v>1358635.95939776</v>
      </c>
      <c r="D111" s="239" t="n">
        <v>0</v>
      </c>
      <c r="E111" s="239" t="n">
        <v>85462.3490736866</v>
      </c>
      <c r="F111" s="239" t="n">
        <v>5518339.92219781</v>
      </c>
      <c r="G111" s="239" t="n">
        <v>6962438.23066925</v>
      </c>
      <c r="H111" s="240" t="n">
        <v>633</v>
      </c>
      <c r="I111" s="241" t="s">
        <v>212</v>
      </c>
      <c r="J111" s="239" t="n">
        <v>10999.1125287034</v>
      </c>
      <c r="K111" s="242" t="s">
        <v>211</v>
      </c>
      <c r="L111" s="205" t="n">
        <v>14362647.9070579</v>
      </c>
      <c r="M111" s="205" t="n">
        <v>1150.52578654584</v>
      </c>
      <c r="N111" s="205" t="n">
        <v>723553.993579453</v>
      </c>
      <c r="O111" s="205" t="n">
        <v>21768296.8588481</v>
      </c>
      <c r="P111" s="207" t="n">
        <f aca="false">SUM(L111:O111)</f>
        <v>36855649.285272</v>
      </c>
      <c r="Q111" s="220" t="n">
        <v>801</v>
      </c>
      <c r="R111" s="221" t="s">
        <v>212</v>
      </c>
      <c r="S111" s="222" t="n">
        <f aca="false">SUM(P111/Q111)</f>
        <v>46012.0465484045</v>
      </c>
      <c r="T111" s="209" t="n">
        <f aca="false">SUM(P111-G111)*100/G111</f>
        <v>429.349748812484</v>
      </c>
      <c r="U111" s="209" t="n">
        <f aca="false">SUM(Q111-H111)*100/H111</f>
        <v>26.5402843601896</v>
      </c>
      <c r="V111" s="209" t="n">
        <f aca="false">SUM(S111-J111)*100/J111</f>
        <v>318.325082394884</v>
      </c>
    </row>
    <row r="112" s="257" customFormat="true" ht="21.75" hidden="false" customHeight="true" outlineLevel="0" collapsed="false">
      <c r="A112" s="198" t="n">
        <v>156</v>
      </c>
      <c r="B112" s="199" t="s">
        <v>213</v>
      </c>
      <c r="C112" s="211" t="n">
        <v>80530745.5476163</v>
      </c>
      <c r="D112" s="211" t="n">
        <v>67213.856</v>
      </c>
      <c r="E112" s="211" t="n">
        <v>1263126.14959411</v>
      </c>
      <c r="F112" s="211" t="n">
        <v>24889416.8423056</v>
      </c>
      <c r="G112" s="211" t="n">
        <v>106750502.395516</v>
      </c>
      <c r="H112" s="201" t="n">
        <v>7</v>
      </c>
      <c r="I112" s="212" t="s">
        <v>210</v>
      </c>
      <c r="J112" s="203" t="n">
        <v>513223.569209212</v>
      </c>
      <c r="K112" s="213" t="s">
        <v>213</v>
      </c>
      <c r="L112" s="205" t="n">
        <v>7110957.10945321</v>
      </c>
      <c r="M112" s="205" t="n">
        <v>2153.21177505094</v>
      </c>
      <c r="N112" s="205" t="n">
        <v>348091.452945141</v>
      </c>
      <c r="O112" s="205" t="n">
        <v>19041765.5789426</v>
      </c>
      <c r="P112" s="207" t="n">
        <f aca="false">SUM(L112:O112)</f>
        <v>26502967.353116</v>
      </c>
      <c r="Q112" s="220" t="n">
        <v>7</v>
      </c>
      <c r="R112" s="221" t="s">
        <v>210</v>
      </c>
      <c r="S112" s="222" t="n">
        <f aca="false">SUM(P112/Q112)</f>
        <v>3786138.19330228</v>
      </c>
      <c r="T112" s="209" t="n">
        <f aca="false">SUM(P112-G112)*100/G112</f>
        <v>-75.1729811491461</v>
      </c>
      <c r="U112" s="209" t="n">
        <f aca="false">SUM(Q112-H112)*100/H112</f>
        <v>0</v>
      </c>
      <c r="V112" s="209" t="n">
        <f aca="false">SUM(S112-J112)*100/J112</f>
        <v>637.717131568228</v>
      </c>
    </row>
    <row r="113" customFormat="false" ht="20.25" hidden="false" customHeight="true" outlineLevel="0" collapsed="false">
      <c r="A113" s="198" t="n">
        <v>214</v>
      </c>
      <c r="B113" s="199" t="s">
        <v>214</v>
      </c>
      <c r="C113" s="239" t="n">
        <v>17979454.7696323</v>
      </c>
      <c r="D113" s="239" t="n">
        <v>8543.302</v>
      </c>
      <c r="E113" s="239" t="n">
        <v>4718272.53071053</v>
      </c>
      <c r="F113" s="239" t="n">
        <v>24502256.3012897</v>
      </c>
      <c r="G113" s="239" t="n">
        <v>47208526.9036325</v>
      </c>
      <c r="H113" s="240" t="n">
        <v>2157</v>
      </c>
      <c r="I113" s="241" t="s">
        <v>215</v>
      </c>
      <c r="J113" s="239" t="n">
        <v>21886.1969882395</v>
      </c>
      <c r="K113" s="242" t="s">
        <v>339</v>
      </c>
      <c r="L113" s="205" t="n">
        <v>10895032.6781403</v>
      </c>
      <c r="M113" s="205" t="n">
        <v>111716.621505571</v>
      </c>
      <c r="N113" s="205" t="n">
        <v>3896193.96454528</v>
      </c>
      <c r="O113" s="205" t="n">
        <v>16429594.9079228</v>
      </c>
      <c r="P113" s="207" t="n">
        <f aca="false">SUM(L113:O113)</f>
        <v>31332538.1721139</v>
      </c>
      <c r="Q113" s="227" t="n">
        <v>2232</v>
      </c>
      <c r="R113" s="221" t="s">
        <v>215</v>
      </c>
      <c r="S113" s="222" t="n">
        <f aca="false">SUM(P113/Q113)</f>
        <v>14037.8755251407</v>
      </c>
      <c r="T113" s="209" t="n">
        <f aca="false">SUM(P113-G113)*100/G113</f>
        <v>-33.6294940190073</v>
      </c>
      <c r="U113" s="209" t="n">
        <f aca="false">SUM(Q113-H113)*100/H113</f>
        <v>3.47705146036161</v>
      </c>
      <c r="V113" s="209" t="n">
        <f aca="false">SUM(S113-J113)*100/J113</f>
        <v>-35.8596857522398</v>
      </c>
    </row>
    <row r="114" customFormat="false" ht="21.75" hidden="false" customHeight="true" outlineLevel="0" collapsed="false">
      <c r="A114" s="258" t="n">
        <v>215</v>
      </c>
      <c r="B114" s="259" t="s">
        <v>216</v>
      </c>
      <c r="C114" s="249"/>
      <c r="D114" s="249"/>
      <c r="E114" s="249"/>
      <c r="F114" s="249"/>
      <c r="G114" s="249"/>
      <c r="H114" s="250"/>
      <c r="I114" s="251"/>
      <c r="J114" s="249"/>
      <c r="K114" s="239"/>
      <c r="L114" s="205" t="n">
        <v>3009593.09833751</v>
      </c>
      <c r="M114" s="243"/>
      <c r="N114" s="205" t="n">
        <v>169154.143435651</v>
      </c>
      <c r="O114" s="205" t="n">
        <v>749268.739720483</v>
      </c>
      <c r="P114" s="207" t="n">
        <f aca="false">SUM(L114:O114)</f>
        <v>3928015.98149365</v>
      </c>
      <c r="Q114" s="220" t="n">
        <v>3</v>
      </c>
      <c r="R114" s="221" t="s">
        <v>84</v>
      </c>
      <c r="S114" s="222" t="n">
        <f aca="false">SUM(P114/Q114)</f>
        <v>1309338.66049788</v>
      </c>
      <c r="T114" s="209" t="n">
        <v>100</v>
      </c>
      <c r="U114" s="209" t="n">
        <v>100</v>
      </c>
      <c r="V114" s="209" t="n">
        <v>100</v>
      </c>
    </row>
    <row r="115" s="101" customFormat="true" ht="29.25" hidden="false" customHeight="true" outlineLevel="0" collapsed="false">
      <c r="A115" s="260"/>
      <c r="B115" s="261" t="s">
        <v>78</v>
      </c>
      <c r="C115" s="262" t="n">
        <f aca="false">SUM(C6:C114)</f>
        <v>1424711918.72172</v>
      </c>
      <c r="D115" s="262" t="n">
        <f aca="false">SUM(D6:D114)</f>
        <v>168917071.141068</v>
      </c>
      <c r="E115" s="262" t="n">
        <f aca="false">SUM(E6:E114)</f>
        <v>117627703.343097</v>
      </c>
      <c r="F115" s="262" t="n">
        <f aca="false">SUM(F6:F114)</f>
        <v>3959562924.08565</v>
      </c>
      <c r="G115" s="262" t="n">
        <f aca="false">SUM(G6:G114)</f>
        <v>5670819617.29153</v>
      </c>
      <c r="H115" s="263"/>
      <c r="I115" s="263"/>
      <c r="J115" s="264"/>
      <c r="K115" s="226"/>
      <c r="L115" s="262" t="n">
        <f aca="false">SUM(L6:L114)</f>
        <v>1443319679.63</v>
      </c>
      <c r="M115" s="262" t="n">
        <f aca="false">SUM(M6:M114)</f>
        <v>37838761.36</v>
      </c>
      <c r="N115" s="262" t="n">
        <f aca="false">SUM(N6:N114)</f>
        <v>92291621.14</v>
      </c>
      <c r="O115" s="262" t="n">
        <f aca="false">SUM(O6:O114)</f>
        <v>5006269651.51998</v>
      </c>
      <c r="P115" s="262" t="n">
        <f aca="false">SUM(P6:P114)</f>
        <v>6579719713.64998</v>
      </c>
      <c r="Q115" s="263"/>
      <c r="R115" s="263"/>
      <c r="S115" s="264"/>
      <c r="T115" s="264"/>
      <c r="U115" s="264"/>
      <c r="V115" s="264"/>
    </row>
    <row r="116" customFormat="false" ht="21.75" hidden="false" customHeight="true" outlineLevel="0" collapsed="false">
      <c r="L116" s="265"/>
      <c r="M116" s="265"/>
      <c r="N116" s="265"/>
      <c r="O116" s="265"/>
      <c r="P116" s="265"/>
      <c r="Q116" s="266"/>
      <c r="R116" s="266"/>
      <c r="S116" s="266"/>
    </row>
    <row r="117" customFormat="false" ht="21.75" hidden="false" customHeight="true" outlineLevel="0" collapsed="false">
      <c r="L117" s="266"/>
    </row>
    <row r="118" customFormat="false" ht="21.75" hidden="false" customHeight="true" outlineLevel="0" collapsed="false">
      <c r="L118" s="265"/>
      <c r="M118" s="265"/>
      <c r="N118" s="265"/>
      <c r="O118" s="265"/>
      <c r="P118" s="265"/>
    </row>
  </sheetData>
  <autoFilter ref="A4:V115"/>
  <mergeCells count="8">
    <mergeCell ref="A1:D1"/>
    <mergeCell ref="U2:V2"/>
    <mergeCell ref="A3:A4"/>
    <mergeCell ref="B3:B4"/>
    <mergeCell ref="C3:J3"/>
    <mergeCell ref="L3:S3"/>
    <mergeCell ref="T3:V3"/>
    <mergeCell ref="A5:B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62" colorId="64" zoomScale="82" zoomScaleNormal="70" zoomScalePageLayoutView="82" workbookViewId="0">
      <selection pane="topLeft" activeCell="D8" activeCellId="0" sqref="D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74" width="12.85"/>
    <col collapsed="false" customWidth="true" hidden="false" outlineLevel="0" max="2" min="2" style="174" width="8.28"/>
    <col collapsed="false" customWidth="true" hidden="false" outlineLevel="0" max="3" min="3" style="175" width="11.13"/>
    <col collapsed="false" customWidth="true" hidden="false" outlineLevel="0" max="4" min="4" style="175" width="195.7"/>
    <col collapsed="false" customWidth="true" hidden="false" outlineLevel="0" max="10" min="5" style="175" width="16.99"/>
    <col collapsed="false" customWidth="true" hidden="false" outlineLevel="0" max="13" min="11" style="176" width="16.99"/>
    <col collapsed="false" customWidth="true" hidden="false" outlineLevel="0" max="16" min="14" style="176" width="18.99"/>
    <col collapsed="false" customWidth="true" hidden="false" outlineLevel="0" max="17" min="17" style="176" width="15.56"/>
    <col collapsed="false" customWidth="true" hidden="false" outlineLevel="0" max="18" min="18" style="176" width="27.42"/>
    <col collapsed="false" customWidth="true" hidden="false" outlineLevel="0" max="19" min="19" style="176" width="18.99"/>
    <col collapsed="false" customWidth="true" hidden="false" outlineLevel="0" max="20" min="20" style="177" width="13.7"/>
    <col collapsed="false" customWidth="true" hidden="false" outlineLevel="0" max="21" min="21" style="177" width="11.7"/>
    <col collapsed="false" customWidth="true" hidden="false" outlineLevel="0" max="22" min="22" style="177" width="12.7"/>
    <col collapsed="false" customWidth="false" hidden="false" outlineLevel="0" max="257" min="23" style="178" width="9.13"/>
  </cols>
  <sheetData>
    <row r="1" s="271" customFormat="true" ht="21.75" hidden="false" customHeight="true" outlineLevel="0" collapsed="false">
      <c r="A1" s="267" t="s">
        <v>34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9"/>
      <c r="R1" s="269"/>
      <c r="S1" s="269"/>
      <c r="T1" s="270"/>
      <c r="U1" s="270"/>
      <c r="V1" s="270"/>
    </row>
    <row r="2" s="271" customFormat="true" ht="21.75" hidden="false" customHeight="true" outlineLevel="0" collapsed="false">
      <c r="A2" s="267" t="s">
        <v>34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9"/>
      <c r="M2" s="267"/>
      <c r="N2" s="267"/>
      <c r="O2" s="267"/>
      <c r="P2" s="267"/>
      <c r="Q2" s="267"/>
      <c r="R2" s="267"/>
      <c r="S2" s="267"/>
      <c r="T2" s="270"/>
      <c r="U2" s="270"/>
      <c r="V2" s="270"/>
    </row>
    <row r="3" customFormat="false" ht="41.25" hidden="true" customHeight="true" outlineLevel="0" collapsed="false">
      <c r="A3" s="272" t="s">
        <v>342</v>
      </c>
      <c r="B3" s="273" t="s">
        <v>306</v>
      </c>
      <c r="C3" s="274" t="s">
        <v>343</v>
      </c>
      <c r="D3" s="272" t="s">
        <v>344</v>
      </c>
    </row>
    <row r="4" customFormat="false" ht="42" hidden="true" customHeight="true" outlineLevel="0" collapsed="false">
      <c r="A4" s="272" t="s">
        <v>342</v>
      </c>
      <c r="B4" s="273" t="s">
        <v>308</v>
      </c>
      <c r="C4" s="274" t="s">
        <v>343</v>
      </c>
      <c r="D4" s="272" t="s">
        <v>345</v>
      </c>
    </row>
    <row r="5" s="216" customFormat="true" ht="73.5" hidden="false" customHeight="true" outlineLevel="0" collapsed="false">
      <c r="A5" s="275" t="s">
        <v>342</v>
      </c>
      <c r="B5" s="273" t="n">
        <v>106</v>
      </c>
      <c r="C5" s="276" t="s">
        <v>343</v>
      </c>
      <c r="D5" s="277" t="s">
        <v>346</v>
      </c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177"/>
      <c r="U5" s="177"/>
      <c r="V5" s="177"/>
    </row>
    <row r="6" s="216" customFormat="true" ht="57.75" hidden="false" customHeight="true" outlineLevel="0" collapsed="false">
      <c r="A6" s="275" t="s">
        <v>342</v>
      </c>
      <c r="B6" s="273" t="n">
        <v>107</v>
      </c>
      <c r="C6" s="276" t="s">
        <v>343</v>
      </c>
      <c r="D6" s="277" t="s">
        <v>347</v>
      </c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79"/>
      <c r="R6" s="279"/>
      <c r="S6" s="279"/>
      <c r="T6" s="177"/>
      <c r="U6" s="177"/>
      <c r="V6" s="177"/>
    </row>
    <row r="7" s="216" customFormat="true" ht="45.75" hidden="false" customHeight="true" outlineLevel="0" collapsed="false">
      <c r="A7" s="275" t="s">
        <v>342</v>
      </c>
      <c r="B7" s="273" t="n">
        <v>108</v>
      </c>
      <c r="C7" s="276" t="s">
        <v>343</v>
      </c>
      <c r="D7" s="277" t="s">
        <v>348</v>
      </c>
      <c r="E7" s="278"/>
      <c r="F7" s="278"/>
      <c r="G7" s="278"/>
      <c r="H7" s="278"/>
      <c r="I7" s="278"/>
      <c r="J7" s="278"/>
      <c r="K7" s="279"/>
      <c r="L7" s="279"/>
      <c r="M7" s="279"/>
      <c r="N7" s="279"/>
      <c r="O7" s="279"/>
      <c r="P7" s="279"/>
      <c r="Q7" s="279"/>
      <c r="R7" s="279"/>
      <c r="S7" s="279"/>
      <c r="T7" s="177"/>
      <c r="U7" s="177"/>
      <c r="V7" s="177"/>
    </row>
    <row r="8" s="216" customFormat="true" ht="75" hidden="false" customHeight="true" outlineLevel="0" collapsed="false">
      <c r="A8" s="275" t="s">
        <v>342</v>
      </c>
      <c r="B8" s="273" t="n">
        <v>110</v>
      </c>
      <c r="C8" s="276" t="s">
        <v>343</v>
      </c>
      <c r="D8" s="277" t="s">
        <v>349</v>
      </c>
      <c r="E8" s="278"/>
      <c r="F8" s="278"/>
      <c r="G8" s="278"/>
      <c r="H8" s="278"/>
      <c r="I8" s="278"/>
      <c r="J8" s="278"/>
      <c r="K8" s="279"/>
      <c r="L8" s="279"/>
      <c r="M8" s="279"/>
      <c r="N8" s="279"/>
      <c r="O8" s="279"/>
      <c r="P8" s="279"/>
      <c r="Q8" s="279"/>
      <c r="R8" s="279"/>
      <c r="S8" s="279"/>
      <c r="T8" s="177"/>
      <c r="U8" s="177"/>
      <c r="V8" s="177"/>
    </row>
    <row r="9" s="216" customFormat="true" ht="72" hidden="false" customHeight="true" outlineLevel="0" collapsed="false">
      <c r="A9" s="275" t="s">
        <v>342</v>
      </c>
      <c r="B9" s="273" t="n">
        <v>111</v>
      </c>
      <c r="C9" s="276" t="s">
        <v>343</v>
      </c>
      <c r="D9" s="277" t="s">
        <v>350</v>
      </c>
      <c r="E9" s="278"/>
      <c r="F9" s="278"/>
      <c r="G9" s="278"/>
      <c r="H9" s="278"/>
      <c r="I9" s="278"/>
      <c r="J9" s="278"/>
      <c r="K9" s="279"/>
      <c r="L9" s="279"/>
      <c r="M9" s="279"/>
      <c r="N9" s="279"/>
      <c r="O9" s="279"/>
      <c r="P9" s="279"/>
      <c r="Q9" s="279"/>
      <c r="R9" s="279"/>
      <c r="S9" s="279"/>
      <c r="T9" s="177"/>
      <c r="U9" s="177"/>
      <c r="V9" s="177"/>
    </row>
    <row r="10" s="216" customFormat="true" ht="62.25" hidden="false" customHeight="true" outlineLevel="0" collapsed="false">
      <c r="A10" s="275" t="s">
        <v>342</v>
      </c>
      <c r="B10" s="273" t="n">
        <v>112</v>
      </c>
      <c r="C10" s="276" t="s">
        <v>343</v>
      </c>
      <c r="D10" s="277" t="s">
        <v>351</v>
      </c>
      <c r="E10" s="278"/>
      <c r="F10" s="278"/>
      <c r="G10" s="278"/>
      <c r="H10" s="278"/>
      <c r="I10" s="278"/>
      <c r="J10" s="278"/>
      <c r="K10" s="279"/>
      <c r="L10" s="279"/>
      <c r="M10" s="279"/>
      <c r="N10" s="279"/>
      <c r="O10" s="279"/>
      <c r="P10" s="279"/>
      <c r="Q10" s="279"/>
      <c r="R10" s="279"/>
      <c r="S10" s="279"/>
      <c r="T10" s="177"/>
      <c r="U10" s="177"/>
      <c r="V10" s="177"/>
    </row>
    <row r="11" s="216" customFormat="true" ht="61.5" hidden="false" customHeight="true" outlineLevel="0" collapsed="false">
      <c r="A11" s="275" t="s">
        <v>342</v>
      </c>
      <c r="B11" s="273" t="n">
        <v>113</v>
      </c>
      <c r="C11" s="276" t="s">
        <v>343</v>
      </c>
      <c r="D11" s="277" t="s">
        <v>352</v>
      </c>
      <c r="E11" s="278"/>
      <c r="F11" s="278"/>
      <c r="G11" s="278"/>
      <c r="H11" s="278"/>
      <c r="I11" s="278"/>
      <c r="J11" s="278"/>
      <c r="K11" s="279"/>
      <c r="L11" s="279"/>
      <c r="M11" s="279"/>
      <c r="N11" s="279"/>
      <c r="O11" s="279"/>
      <c r="P11" s="279"/>
      <c r="Q11" s="279"/>
      <c r="R11" s="279"/>
      <c r="S11" s="279"/>
      <c r="T11" s="177"/>
      <c r="U11" s="177"/>
      <c r="V11" s="177"/>
    </row>
    <row r="12" s="216" customFormat="true" ht="57.75" hidden="false" customHeight="true" outlineLevel="0" collapsed="false">
      <c r="A12" s="275" t="s">
        <v>342</v>
      </c>
      <c r="B12" s="273" t="n">
        <v>114</v>
      </c>
      <c r="C12" s="276" t="s">
        <v>343</v>
      </c>
      <c r="D12" s="277" t="s">
        <v>353</v>
      </c>
      <c r="E12" s="278"/>
      <c r="F12" s="278"/>
      <c r="G12" s="278"/>
      <c r="H12" s="278"/>
      <c r="I12" s="278"/>
      <c r="J12" s="278"/>
      <c r="K12" s="279"/>
      <c r="L12" s="279"/>
      <c r="M12" s="279"/>
      <c r="N12" s="279"/>
      <c r="O12" s="279"/>
      <c r="P12" s="279"/>
      <c r="Q12" s="279"/>
      <c r="R12" s="279"/>
      <c r="S12" s="279"/>
      <c r="T12" s="177"/>
      <c r="U12" s="177"/>
      <c r="V12" s="177"/>
    </row>
    <row r="13" s="216" customFormat="true" ht="48.75" hidden="false" customHeight="true" outlineLevel="0" collapsed="false">
      <c r="A13" s="275" t="s">
        <v>342</v>
      </c>
      <c r="B13" s="273" t="n">
        <v>116</v>
      </c>
      <c r="C13" s="276" t="s">
        <v>343</v>
      </c>
      <c r="D13" s="277" t="s">
        <v>354</v>
      </c>
      <c r="E13" s="278"/>
      <c r="F13" s="278"/>
      <c r="G13" s="278"/>
      <c r="H13" s="278"/>
      <c r="I13" s="278"/>
      <c r="J13" s="278"/>
      <c r="K13" s="279"/>
      <c r="L13" s="279"/>
      <c r="M13" s="279"/>
      <c r="N13" s="279"/>
      <c r="O13" s="279"/>
      <c r="P13" s="279"/>
      <c r="Q13" s="279"/>
      <c r="R13" s="279"/>
      <c r="S13" s="279"/>
      <c r="T13" s="177"/>
      <c r="U13" s="177"/>
      <c r="V13" s="177"/>
    </row>
    <row r="14" s="216" customFormat="true" ht="57.75" hidden="false" customHeight="true" outlineLevel="0" collapsed="false">
      <c r="A14" s="275" t="s">
        <v>342</v>
      </c>
      <c r="B14" s="273" t="n">
        <v>119</v>
      </c>
      <c r="C14" s="276" t="s">
        <v>343</v>
      </c>
      <c r="D14" s="277" t="s">
        <v>355</v>
      </c>
      <c r="E14" s="278"/>
      <c r="F14" s="278"/>
      <c r="G14" s="278"/>
      <c r="H14" s="278"/>
      <c r="I14" s="278"/>
      <c r="J14" s="278"/>
      <c r="K14" s="279"/>
      <c r="L14" s="279"/>
      <c r="M14" s="279"/>
      <c r="N14" s="279"/>
      <c r="O14" s="279"/>
      <c r="P14" s="279"/>
      <c r="Q14" s="279"/>
      <c r="R14" s="279"/>
      <c r="S14" s="279"/>
      <c r="T14" s="177"/>
      <c r="U14" s="177"/>
      <c r="V14" s="177"/>
    </row>
    <row r="15" s="216" customFormat="true" ht="51.75" hidden="false" customHeight="true" outlineLevel="0" collapsed="false">
      <c r="A15" s="275" t="s">
        <v>342</v>
      </c>
      <c r="B15" s="273" t="n">
        <v>120</v>
      </c>
      <c r="C15" s="276" t="s">
        <v>343</v>
      </c>
      <c r="D15" s="277" t="s">
        <v>356</v>
      </c>
      <c r="E15" s="278"/>
      <c r="F15" s="278"/>
      <c r="G15" s="278"/>
      <c r="H15" s="278"/>
      <c r="I15" s="278"/>
      <c r="J15" s="278"/>
      <c r="K15" s="279"/>
      <c r="L15" s="279"/>
      <c r="M15" s="279"/>
      <c r="N15" s="279"/>
      <c r="O15" s="279"/>
      <c r="P15" s="279"/>
      <c r="Q15" s="279"/>
      <c r="R15" s="279"/>
      <c r="S15" s="279"/>
      <c r="T15" s="177"/>
      <c r="U15" s="177"/>
      <c r="V15" s="177"/>
    </row>
    <row r="16" s="216" customFormat="true" ht="57.75" hidden="false" customHeight="true" outlineLevel="0" collapsed="false">
      <c r="A16" s="275" t="s">
        <v>342</v>
      </c>
      <c r="B16" s="273" t="n">
        <v>121</v>
      </c>
      <c r="C16" s="276" t="s">
        <v>343</v>
      </c>
      <c r="D16" s="277" t="s">
        <v>357</v>
      </c>
      <c r="E16" s="278"/>
      <c r="F16" s="278"/>
      <c r="G16" s="278"/>
      <c r="H16" s="278"/>
      <c r="I16" s="278"/>
      <c r="J16" s="278"/>
      <c r="K16" s="279"/>
      <c r="L16" s="279"/>
      <c r="M16" s="279"/>
      <c r="N16" s="279"/>
      <c r="O16" s="279"/>
      <c r="P16" s="279"/>
      <c r="Q16" s="279"/>
      <c r="R16" s="279"/>
      <c r="S16" s="279"/>
      <c r="T16" s="177"/>
      <c r="U16" s="177"/>
      <c r="V16" s="177"/>
    </row>
    <row r="17" s="216" customFormat="true" ht="57.75" hidden="false" customHeight="true" outlineLevel="0" collapsed="false">
      <c r="A17" s="275" t="s">
        <v>342</v>
      </c>
      <c r="B17" s="273" t="n">
        <v>122</v>
      </c>
      <c r="C17" s="276" t="s">
        <v>343</v>
      </c>
      <c r="D17" s="280" t="s">
        <v>358</v>
      </c>
      <c r="E17" s="278"/>
      <c r="F17" s="278"/>
      <c r="G17" s="278"/>
      <c r="H17" s="278"/>
      <c r="I17" s="278"/>
      <c r="J17" s="278"/>
      <c r="K17" s="279"/>
      <c r="L17" s="279"/>
      <c r="M17" s="279"/>
      <c r="N17" s="279"/>
      <c r="O17" s="279"/>
      <c r="P17" s="279"/>
      <c r="Q17" s="279"/>
      <c r="R17" s="279"/>
      <c r="S17" s="279"/>
      <c r="T17" s="177"/>
      <c r="U17" s="177"/>
      <c r="V17" s="177"/>
    </row>
    <row r="18" s="216" customFormat="true" ht="57.75" hidden="false" customHeight="true" outlineLevel="0" collapsed="false">
      <c r="A18" s="275" t="s">
        <v>342</v>
      </c>
      <c r="B18" s="273" t="n">
        <v>123</v>
      </c>
      <c r="C18" s="276" t="s">
        <v>343</v>
      </c>
      <c r="D18" s="277" t="s">
        <v>359</v>
      </c>
      <c r="E18" s="278"/>
      <c r="F18" s="278"/>
      <c r="G18" s="278"/>
      <c r="H18" s="278"/>
      <c r="I18" s="278"/>
      <c r="J18" s="278"/>
      <c r="K18" s="279"/>
      <c r="L18" s="279"/>
      <c r="M18" s="279"/>
      <c r="N18" s="279"/>
      <c r="O18" s="279"/>
      <c r="P18" s="279"/>
      <c r="Q18" s="279"/>
      <c r="R18" s="279"/>
      <c r="S18" s="279"/>
      <c r="T18" s="177"/>
      <c r="U18" s="177"/>
      <c r="V18" s="177"/>
    </row>
    <row r="19" s="216" customFormat="true" ht="48" hidden="false" customHeight="true" outlineLevel="0" collapsed="false">
      <c r="A19" s="275" t="s">
        <v>342</v>
      </c>
      <c r="B19" s="273" t="n">
        <v>124</v>
      </c>
      <c r="C19" s="276" t="s">
        <v>343</v>
      </c>
      <c r="D19" s="277" t="s">
        <v>360</v>
      </c>
      <c r="E19" s="278"/>
      <c r="F19" s="278"/>
      <c r="G19" s="278"/>
      <c r="H19" s="278"/>
      <c r="I19" s="278"/>
      <c r="J19" s="278"/>
      <c r="K19" s="279"/>
      <c r="L19" s="279"/>
      <c r="M19" s="279"/>
      <c r="N19" s="279"/>
      <c r="O19" s="279"/>
      <c r="P19" s="279"/>
      <c r="Q19" s="279"/>
      <c r="R19" s="279"/>
      <c r="S19" s="279"/>
      <c r="T19" s="177"/>
      <c r="U19" s="177"/>
      <c r="V19" s="177"/>
    </row>
    <row r="20" s="216" customFormat="true" ht="67.5" hidden="false" customHeight="true" outlineLevel="0" collapsed="false">
      <c r="A20" s="275" t="s">
        <v>342</v>
      </c>
      <c r="B20" s="273" t="n">
        <v>125</v>
      </c>
      <c r="C20" s="276" t="s">
        <v>343</v>
      </c>
      <c r="D20" s="277" t="s">
        <v>361</v>
      </c>
      <c r="E20" s="278"/>
      <c r="F20" s="278"/>
      <c r="G20" s="278"/>
      <c r="H20" s="278"/>
      <c r="I20" s="278"/>
      <c r="J20" s="278"/>
      <c r="K20" s="279"/>
      <c r="L20" s="279"/>
      <c r="M20" s="279"/>
      <c r="N20" s="279"/>
      <c r="O20" s="279"/>
      <c r="P20" s="279"/>
      <c r="Q20" s="279"/>
      <c r="R20" s="279"/>
      <c r="S20" s="279"/>
      <c r="T20" s="177"/>
      <c r="U20" s="177"/>
      <c r="V20" s="177"/>
    </row>
    <row r="21" s="216" customFormat="true" ht="57.75" hidden="false" customHeight="true" outlineLevel="0" collapsed="false">
      <c r="A21" s="275" t="s">
        <v>342</v>
      </c>
      <c r="B21" s="273" t="n">
        <v>126</v>
      </c>
      <c r="C21" s="276" t="s">
        <v>343</v>
      </c>
      <c r="D21" s="277" t="s">
        <v>362</v>
      </c>
      <c r="E21" s="278"/>
      <c r="F21" s="278"/>
      <c r="G21" s="278"/>
      <c r="H21" s="278"/>
      <c r="I21" s="278"/>
      <c r="J21" s="278"/>
      <c r="K21" s="279"/>
      <c r="L21" s="279"/>
      <c r="M21" s="279"/>
      <c r="N21" s="279"/>
      <c r="O21" s="279"/>
      <c r="P21" s="279"/>
      <c r="Q21" s="279"/>
      <c r="R21" s="279"/>
      <c r="S21" s="279"/>
      <c r="T21" s="177"/>
      <c r="U21" s="177"/>
      <c r="V21" s="177"/>
    </row>
    <row r="22" s="216" customFormat="true" ht="57.75" hidden="false" customHeight="true" outlineLevel="0" collapsed="false">
      <c r="A22" s="275" t="s">
        <v>342</v>
      </c>
      <c r="B22" s="273" t="n">
        <v>127</v>
      </c>
      <c r="C22" s="276" t="s">
        <v>343</v>
      </c>
      <c r="D22" s="277" t="s">
        <v>363</v>
      </c>
      <c r="E22" s="278"/>
      <c r="F22" s="278"/>
      <c r="G22" s="278"/>
      <c r="H22" s="278"/>
      <c r="I22" s="278"/>
      <c r="J22" s="278"/>
      <c r="K22" s="279"/>
      <c r="L22" s="279"/>
      <c r="M22" s="279"/>
      <c r="N22" s="279"/>
      <c r="O22" s="279"/>
      <c r="P22" s="279"/>
      <c r="Q22" s="279"/>
      <c r="R22" s="279"/>
      <c r="S22" s="279"/>
      <c r="T22" s="177"/>
      <c r="U22" s="177"/>
      <c r="V22" s="177"/>
    </row>
    <row r="23" s="216" customFormat="true" ht="57.75" hidden="false" customHeight="true" outlineLevel="0" collapsed="false">
      <c r="A23" s="275" t="s">
        <v>342</v>
      </c>
      <c r="B23" s="273" t="n">
        <v>128</v>
      </c>
      <c r="C23" s="276" t="s">
        <v>343</v>
      </c>
      <c r="D23" s="277" t="s">
        <v>364</v>
      </c>
      <c r="E23" s="278"/>
      <c r="F23" s="278"/>
      <c r="G23" s="278"/>
      <c r="H23" s="278"/>
      <c r="I23" s="278"/>
      <c r="J23" s="278"/>
      <c r="K23" s="279"/>
      <c r="L23" s="279"/>
      <c r="M23" s="279"/>
      <c r="N23" s="279"/>
      <c r="O23" s="279"/>
      <c r="P23" s="279"/>
      <c r="Q23" s="279"/>
      <c r="R23" s="279"/>
      <c r="S23" s="279"/>
      <c r="T23" s="177"/>
      <c r="U23" s="177"/>
      <c r="V23" s="177"/>
    </row>
    <row r="24" s="216" customFormat="true" ht="53.25" hidden="false" customHeight="true" outlineLevel="0" collapsed="false">
      <c r="A24" s="275" t="s">
        <v>342</v>
      </c>
      <c r="B24" s="273" t="n">
        <v>129</v>
      </c>
      <c r="C24" s="276" t="s">
        <v>343</v>
      </c>
      <c r="D24" s="277" t="s">
        <v>365</v>
      </c>
      <c r="E24" s="278"/>
      <c r="F24" s="278"/>
      <c r="G24" s="278"/>
      <c r="H24" s="278"/>
      <c r="I24" s="278"/>
      <c r="J24" s="278"/>
      <c r="K24" s="279"/>
      <c r="L24" s="279"/>
      <c r="M24" s="279"/>
      <c r="N24" s="279"/>
      <c r="O24" s="279"/>
      <c r="P24" s="279"/>
      <c r="Q24" s="279"/>
      <c r="R24" s="279"/>
      <c r="S24" s="279"/>
      <c r="T24" s="177"/>
      <c r="U24" s="177"/>
      <c r="V24" s="177"/>
    </row>
    <row r="25" s="216" customFormat="true" ht="60" hidden="false" customHeight="true" outlineLevel="0" collapsed="false">
      <c r="A25" s="275" t="s">
        <v>342</v>
      </c>
      <c r="B25" s="273" t="n">
        <v>130</v>
      </c>
      <c r="C25" s="276" t="s">
        <v>343</v>
      </c>
      <c r="D25" s="277" t="s">
        <v>366</v>
      </c>
      <c r="E25" s="278"/>
      <c r="F25" s="278"/>
      <c r="G25" s="278"/>
      <c r="H25" s="278"/>
      <c r="I25" s="278"/>
      <c r="J25" s="278"/>
      <c r="K25" s="279"/>
      <c r="L25" s="279"/>
      <c r="M25" s="279"/>
      <c r="N25" s="279"/>
      <c r="O25" s="279"/>
      <c r="P25" s="279"/>
      <c r="Q25" s="279"/>
      <c r="R25" s="279"/>
      <c r="S25" s="279"/>
      <c r="T25" s="177"/>
      <c r="U25" s="177"/>
      <c r="V25" s="177"/>
    </row>
    <row r="26" s="216" customFormat="true" ht="49.5" hidden="false" customHeight="true" outlineLevel="0" collapsed="false">
      <c r="A26" s="275" t="s">
        <v>342</v>
      </c>
      <c r="B26" s="273" t="n">
        <v>158</v>
      </c>
      <c r="C26" s="276" t="s">
        <v>343</v>
      </c>
      <c r="D26" s="277" t="s">
        <v>367</v>
      </c>
      <c r="E26" s="278"/>
      <c r="F26" s="278"/>
      <c r="G26" s="278"/>
      <c r="H26" s="278"/>
      <c r="I26" s="278"/>
      <c r="J26" s="278"/>
      <c r="K26" s="279"/>
      <c r="L26" s="279"/>
      <c r="M26" s="279"/>
      <c r="N26" s="279"/>
      <c r="O26" s="279"/>
      <c r="P26" s="279"/>
      <c r="Q26" s="279"/>
      <c r="R26" s="279"/>
      <c r="S26" s="279"/>
      <c r="T26" s="177"/>
      <c r="U26" s="177"/>
      <c r="V26" s="177"/>
    </row>
    <row r="27" s="216" customFormat="true" ht="57.75" hidden="false" customHeight="true" outlineLevel="0" collapsed="false">
      <c r="A27" s="275" t="s">
        <v>342</v>
      </c>
      <c r="B27" s="273" t="n">
        <v>159</v>
      </c>
      <c r="C27" s="276" t="s">
        <v>343</v>
      </c>
      <c r="D27" s="280" t="s">
        <v>368</v>
      </c>
      <c r="E27" s="278"/>
      <c r="F27" s="278"/>
      <c r="G27" s="278"/>
      <c r="H27" s="278"/>
      <c r="I27" s="278"/>
      <c r="J27" s="278"/>
      <c r="K27" s="279"/>
      <c r="L27" s="279"/>
      <c r="M27" s="279"/>
      <c r="N27" s="279"/>
      <c r="O27" s="279"/>
      <c r="P27" s="279"/>
      <c r="Q27" s="279"/>
      <c r="R27" s="279"/>
      <c r="S27" s="279"/>
      <c r="T27" s="177"/>
      <c r="U27" s="177"/>
      <c r="V27" s="177"/>
    </row>
    <row r="28" s="216" customFormat="true" ht="57.75" hidden="false" customHeight="true" outlineLevel="0" collapsed="false">
      <c r="A28" s="275" t="s">
        <v>342</v>
      </c>
      <c r="B28" s="273" t="n">
        <v>160</v>
      </c>
      <c r="C28" s="276" t="s">
        <v>343</v>
      </c>
      <c r="D28" s="280" t="s">
        <v>369</v>
      </c>
      <c r="E28" s="278"/>
      <c r="F28" s="278"/>
      <c r="G28" s="278"/>
      <c r="H28" s="278"/>
      <c r="I28" s="278"/>
      <c r="J28" s="278"/>
      <c r="K28" s="279"/>
      <c r="L28" s="279"/>
      <c r="M28" s="279"/>
      <c r="N28" s="279"/>
      <c r="O28" s="279"/>
      <c r="P28" s="279"/>
      <c r="Q28" s="279"/>
      <c r="R28" s="279"/>
      <c r="S28" s="279"/>
      <c r="T28" s="177"/>
      <c r="U28" s="177"/>
      <c r="V28" s="177"/>
    </row>
    <row r="29" s="216" customFormat="true" ht="57.75" hidden="false" customHeight="true" outlineLevel="0" collapsed="false">
      <c r="A29" s="275" t="s">
        <v>342</v>
      </c>
      <c r="B29" s="273" t="n">
        <v>161</v>
      </c>
      <c r="C29" s="276" t="s">
        <v>343</v>
      </c>
      <c r="D29" s="280" t="s">
        <v>370</v>
      </c>
      <c r="E29" s="278"/>
      <c r="F29" s="278"/>
      <c r="G29" s="278"/>
      <c r="H29" s="278"/>
      <c r="I29" s="278"/>
      <c r="J29" s="278"/>
      <c r="K29" s="279"/>
      <c r="L29" s="279"/>
      <c r="M29" s="279"/>
      <c r="N29" s="279"/>
      <c r="O29" s="279"/>
      <c r="P29" s="279"/>
      <c r="Q29" s="279"/>
      <c r="R29" s="279"/>
      <c r="S29" s="279"/>
      <c r="T29" s="177"/>
      <c r="U29" s="177"/>
      <c r="V29" s="177"/>
    </row>
    <row r="30" s="216" customFormat="true" ht="57.75" hidden="false" customHeight="true" outlineLevel="0" collapsed="false">
      <c r="A30" s="275" t="s">
        <v>342</v>
      </c>
      <c r="B30" s="273" t="n">
        <v>162</v>
      </c>
      <c r="C30" s="276" t="s">
        <v>343</v>
      </c>
      <c r="D30" s="280" t="s">
        <v>371</v>
      </c>
      <c r="E30" s="278"/>
      <c r="F30" s="278"/>
      <c r="G30" s="278"/>
      <c r="H30" s="278"/>
      <c r="I30" s="278"/>
      <c r="J30" s="278"/>
      <c r="K30" s="279"/>
      <c r="L30" s="279"/>
      <c r="M30" s="279"/>
      <c r="N30" s="279"/>
      <c r="O30" s="279"/>
      <c r="P30" s="279"/>
      <c r="Q30" s="279"/>
      <c r="R30" s="279"/>
      <c r="S30" s="279"/>
      <c r="T30" s="177"/>
      <c r="U30" s="177"/>
      <c r="V30" s="177"/>
    </row>
    <row r="31" s="216" customFormat="true" ht="45" hidden="false" customHeight="true" outlineLevel="0" collapsed="false">
      <c r="A31" s="275" t="s">
        <v>342</v>
      </c>
      <c r="B31" s="273" t="n">
        <v>163</v>
      </c>
      <c r="C31" s="276" t="s">
        <v>343</v>
      </c>
      <c r="D31" s="277" t="s">
        <v>372</v>
      </c>
      <c r="E31" s="278"/>
      <c r="F31" s="278"/>
      <c r="G31" s="278"/>
      <c r="H31" s="278"/>
      <c r="I31" s="278"/>
      <c r="J31" s="278"/>
      <c r="K31" s="279"/>
      <c r="L31" s="279"/>
      <c r="M31" s="279"/>
      <c r="N31" s="279"/>
      <c r="O31" s="279"/>
      <c r="P31" s="279"/>
      <c r="Q31" s="279"/>
      <c r="R31" s="279"/>
      <c r="S31" s="279"/>
      <c r="T31" s="177"/>
      <c r="U31" s="177"/>
      <c r="V31" s="177"/>
    </row>
    <row r="32" s="216" customFormat="true" ht="139.5" hidden="false" customHeight="true" outlineLevel="0" collapsed="false">
      <c r="A32" s="275" t="s">
        <v>342</v>
      </c>
      <c r="B32" s="273" t="n">
        <v>164</v>
      </c>
      <c r="C32" s="276" t="s">
        <v>343</v>
      </c>
      <c r="D32" s="277" t="s">
        <v>373</v>
      </c>
      <c r="E32" s="278"/>
      <c r="F32" s="278"/>
      <c r="G32" s="278"/>
      <c r="H32" s="278"/>
      <c r="I32" s="278"/>
      <c r="J32" s="278"/>
      <c r="K32" s="279"/>
      <c r="L32" s="279"/>
      <c r="M32" s="279"/>
      <c r="N32" s="279"/>
      <c r="O32" s="279"/>
      <c r="P32" s="279"/>
      <c r="Q32" s="279"/>
      <c r="R32" s="279"/>
      <c r="S32" s="279"/>
      <c r="T32" s="177"/>
      <c r="U32" s="177"/>
      <c r="V32" s="177"/>
    </row>
    <row r="33" s="216" customFormat="true" ht="54" hidden="false" customHeight="true" outlineLevel="0" collapsed="false">
      <c r="A33" s="275" t="s">
        <v>342</v>
      </c>
      <c r="B33" s="273" t="n">
        <v>165</v>
      </c>
      <c r="C33" s="276" t="s">
        <v>343</v>
      </c>
      <c r="D33" s="277" t="s">
        <v>374</v>
      </c>
      <c r="E33" s="278"/>
      <c r="F33" s="278"/>
      <c r="G33" s="278"/>
      <c r="H33" s="278"/>
      <c r="I33" s="278"/>
      <c r="J33" s="278"/>
      <c r="K33" s="279"/>
      <c r="L33" s="279"/>
      <c r="M33" s="279"/>
      <c r="N33" s="279"/>
      <c r="O33" s="279"/>
      <c r="P33" s="279"/>
      <c r="Q33" s="279"/>
      <c r="R33" s="279"/>
      <c r="S33" s="279"/>
      <c r="T33" s="177"/>
      <c r="U33" s="177"/>
      <c r="V33" s="177"/>
    </row>
    <row r="34" s="216" customFormat="true" ht="54" hidden="false" customHeight="true" outlineLevel="0" collapsed="false">
      <c r="A34" s="275" t="s">
        <v>342</v>
      </c>
      <c r="B34" s="273" t="n">
        <v>166</v>
      </c>
      <c r="C34" s="276" t="s">
        <v>343</v>
      </c>
      <c r="D34" s="277" t="s">
        <v>375</v>
      </c>
      <c r="E34" s="278"/>
      <c r="F34" s="278"/>
      <c r="G34" s="278"/>
      <c r="H34" s="278"/>
      <c r="I34" s="278"/>
      <c r="J34" s="278"/>
      <c r="K34" s="279"/>
      <c r="L34" s="279"/>
      <c r="M34" s="279"/>
      <c r="N34" s="279"/>
      <c r="O34" s="279"/>
      <c r="P34" s="279"/>
      <c r="Q34" s="279"/>
      <c r="R34" s="279"/>
      <c r="S34" s="279"/>
      <c r="T34" s="177"/>
      <c r="U34" s="177"/>
      <c r="V34" s="177"/>
    </row>
    <row r="35" s="216" customFormat="true" ht="45.75" hidden="false" customHeight="true" outlineLevel="0" collapsed="false">
      <c r="A35" s="275" t="s">
        <v>342</v>
      </c>
      <c r="B35" s="273" t="n">
        <v>167</v>
      </c>
      <c r="C35" s="276" t="s">
        <v>343</v>
      </c>
      <c r="D35" s="277" t="s">
        <v>376</v>
      </c>
      <c r="E35" s="278"/>
      <c r="F35" s="278"/>
      <c r="G35" s="278"/>
      <c r="H35" s="278"/>
      <c r="I35" s="278"/>
      <c r="J35" s="278"/>
      <c r="K35" s="279"/>
      <c r="L35" s="279"/>
      <c r="M35" s="279"/>
      <c r="N35" s="279"/>
      <c r="O35" s="279"/>
      <c r="P35" s="279"/>
      <c r="Q35" s="279"/>
      <c r="R35" s="279"/>
      <c r="S35" s="279"/>
      <c r="T35" s="177"/>
      <c r="U35" s="177"/>
      <c r="V35" s="177"/>
    </row>
    <row r="36" s="216" customFormat="true" ht="87" hidden="false" customHeight="true" outlineLevel="0" collapsed="false">
      <c r="A36" s="275" t="s">
        <v>342</v>
      </c>
      <c r="B36" s="273" t="n">
        <v>168</v>
      </c>
      <c r="C36" s="276" t="s">
        <v>343</v>
      </c>
      <c r="D36" s="277" t="s">
        <v>377</v>
      </c>
      <c r="E36" s="278"/>
      <c r="F36" s="278"/>
      <c r="G36" s="278"/>
      <c r="H36" s="278"/>
      <c r="I36" s="278"/>
      <c r="J36" s="278"/>
      <c r="K36" s="279"/>
      <c r="L36" s="279"/>
      <c r="M36" s="279"/>
      <c r="N36" s="279"/>
      <c r="O36" s="279"/>
      <c r="P36" s="279"/>
      <c r="Q36" s="279"/>
      <c r="R36" s="279"/>
      <c r="S36" s="279"/>
      <c r="T36" s="177"/>
      <c r="U36" s="177"/>
      <c r="V36" s="177"/>
    </row>
    <row r="37" s="216" customFormat="true" ht="84.75" hidden="false" customHeight="true" outlineLevel="0" collapsed="false">
      <c r="A37" s="275" t="s">
        <v>342</v>
      </c>
      <c r="B37" s="273" t="n">
        <v>170</v>
      </c>
      <c r="C37" s="276" t="s">
        <v>343</v>
      </c>
      <c r="D37" s="277" t="s">
        <v>378</v>
      </c>
      <c r="E37" s="278"/>
      <c r="F37" s="278"/>
      <c r="G37" s="278"/>
      <c r="H37" s="278"/>
      <c r="I37" s="278"/>
      <c r="J37" s="278"/>
      <c r="K37" s="279"/>
      <c r="L37" s="279"/>
      <c r="M37" s="279"/>
      <c r="N37" s="279"/>
      <c r="O37" s="279"/>
      <c r="P37" s="279"/>
      <c r="Q37" s="279"/>
      <c r="R37" s="279"/>
      <c r="S37" s="279"/>
      <c r="T37" s="177"/>
      <c r="U37" s="177"/>
      <c r="V37" s="177"/>
    </row>
    <row r="38" s="216" customFormat="true" ht="72.75" hidden="false" customHeight="true" outlineLevel="0" collapsed="false">
      <c r="A38" s="275" t="s">
        <v>342</v>
      </c>
      <c r="B38" s="273" t="n">
        <v>171</v>
      </c>
      <c r="C38" s="276" t="s">
        <v>343</v>
      </c>
      <c r="D38" s="277" t="s">
        <v>379</v>
      </c>
      <c r="E38" s="278"/>
      <c r="F38" s="278"/>
      <c r="G38" s="278"/>
      <c r="H38" s="278"/>
      <c r="I38" s="278"/>
      <c r="J38" s="278"/>
      <c r="K38" s="279"/>
      <c r="L38" s="279"/>
      <c r="M38" s="279"/>
      <c r="N38" s="279"/>
      <c r="O38" s="279"/>
      <c r="P38" s="279"/>
      <c r="Q38" s="279"/>
      <c r="R38" s="279"/>
      <c r="S38" s="279"/>
      <c r="T38" s="177"/>
      <c r="U38" s="177"/>
      <c r="V38" s="177"/>
    </row>
    <row r="39" s="216" customFormat="true" ht="60" hidden="false" customHeight="true" outlineLevel="0" collapsed="false">
      <c r="A39" s="275" t="s">
        <v>342</v>
      </c>
      <c r="B39" s="273" t="n">
        <v>172</v>
      </c>
      <c r="C39" s="276" t="s">
        <v>343</v>
      </c>
      <c r="D39" s="277" t="s">
        <v>380</v>
      </c>
      <c r="E39" s="278"/>
      <c r="F39" s="278"/>
      <c r="G39" s="278"/>
      <c r="H39" s="278"/>
      <c r="I39" s="278"/>
      <c r="J39" s="278"/>
      <c r="K39" s="279"/>
      <c r="L39" s="279"/>
      <c r="M39" s="279"/>
      <c r="N39" s="279"/>
      <c r="O39" s="279"/>
      <c r="P39" s="279"/>
      <c r="Q39" s="279"/>
      <c r="R39" s="279"/>
      <c r="S39" s="279"/>
      <c r="T39" s="177"/>
      <c r="U39" s="177"/>
      <c r="V39" s="177"/>
    </row>
    <row r="40" s="216" customFormat="true" ht="92.25" hidden="false" customHeight="true" outlineLevel="0" collapsed="false">
      <c r="A40" s="275" t="s">
        <v>342</v>
      </c>
      <c r="B40" s="273" t="n">
        <v>174</v>
      </c>
      <c r="C40" s="276" t="s">
        <v>343</v>
      </c>
      <c r="D40" s="277" t="s">
        <v>381</v>
      </c>
      <c r="E40" s="278"/>
      <c r="F40" s="278"/>
      <c r="G40" s="278"/>
      <c r="H40" s="278"/>
      <c r="I40" s="278"/>
      <c r="J40" s="278"/>
      <c r="K40" s="279"/>
      <c r="L40" s="279"/>
      <c r="M40" s="279"/>
      <c r="N40" s="279"/>
      <c r="O40" s="279"/>
      <c r="P40" s="279"/>
      <c r="Q40" s="279"/>
      <c r="R40" s="279"/>
      <c r="S40" s="279"/>
      <c r="T40" s="177"/>
      <c r="U40" s="177"/>
      <c r="V40" s="177"/>
    </row>
    <row r="41" s="216" customFormat="true" ht="57.75" hidden="false" customHeight="true" outlineLevel="0" collapsed="false">
      <c r="A41" s="275" t="s">
        <v>342</v>
      </c>
      <c r="B41" s="273" t="n">
        <v>176</v>
      </c>
      <c r="C41" s="276" t="s">
        <v>343</v>
      </c>
      <c r="D41" s="277" t="s">
        <v>382</v>
      </c>
      <c r="E41" s="278"/>
      <c r="F41" s="278"/>
      <c r="G41" s="278"/>
      <c r="H41" s="278"/>
      <c r="I41" s="278"/>
      <c r="J41" s="278"/>
      <c r="K41" s="279"/>
      <c r="L41" s="279"/>
      <c r="M41" s="279"/>
      <c r="N41" s="279"/>
      <c r="O41" s="279"/>
      <c r="P41" s="279"/>
      <c r="Q41" s="279"/>
      <c r="R41" s="279"/>
      <c r="S41" s="279"/>
      <c r="T41" s="177"/>
      <c r="U41" s="177"/>
      <c r="V41" s="177"/>
    </row>
    <row r="42" s="216" customFormat="true" ht="57.75" hidden="false" customHeight="true" outlineLevel="0" collapsed="false">
      <c r="A42" s="275" t="s">
        <v>342</v>
      </c>
      <c r="B42" s="273" t="n">
        <v>177</v>
      </c>
      <c r="C42" s="276" t="s">
        <v>343</v>
      </c>
      <c r="D42" s="277" t="s">
        <v>383</v>
      </c>
      <c r="E42" s="278"/>
      <c r="F42" s="278"/>
      <c r="G42" s="278"/>
      <c r="H42" s="278"/>
      <c r="I42" s="278"/>
      <c r="J42" s="278"/>
      <c r="K42" s="279"/>
      <c r="L42" s="279"/>
      <c r="M42" s="279"/>
      <c r="N42" s="279"/>
      <c r="O42" s="279"/>
      <c r="P42" s="279"/>
      <c r="Q42" s="279"/>
      <c r="R42" s="279"/>
      <c r="S42" s="279"/>
      <c r="T42" s="177"/>
      <c r="U42" s="177"/>
      <c r="V42" s="177"/>
    </row>
    <row r="43" s="216" customFormat="true" ht="57.75" hidden="false" customHeight="true" outlineLevel="0" collapsed="false">
      <c r="A43" s="275" t="s">
        <v>342</v>
      </c>
      <c r="B43" s="273" t="n">
        <v>178</v>
      </c>
      <c r="C43" s="276" t="s">
        <v>343</v>
      </c>
      <c r="D43" s="277" t="s">
        <v>384</v>
      </c>
      <c r="E43" s="278"/>
      <c r="F43" s="278"/>
      <c r="G43" s="278"/>
      <c r="H43" s="278"/>
      <c r="I43" s="278"/>
      <c r="J43" s="278"/>
      <c r="K43" s="279"/>
      <c r="L43" s="279"/>
      <c r="M43" s="279"/>
      <c r="N43" s="279"/>
      <c r="O43" s="279"/>
      <c r="P43" s="279"/>
      <c r="Q43" s="279"/>
      <c r="R43" s="279"/>
      <c r="S43" s="279"/>
      <c r="T43" s="177"/>
      <c r="U43" s="177"/>
      <c r="V43" s="177"/>
    </row>
    <row r="44" s="216" customFormat="true" ht="78" hidden="false" customHeight="true" outlineLevel="0" collapsed="false">
      <c r="A44" s="275" t="s">
        <v>342</v>
      </c>
      <c r="B44" s="273" t="n">
        <v>180</v>
      </c>
      <c r="C44" s="276" t="s">
        <v>343</v>
      </c>
      <c r="D44" s="277" t="s">
        <v>385</v>
      </c>
      <c r="E44" s="278"/>
      <c r="F44" s="278"/>
      <c r="G44" s="278"/>
      <c r="H44" s="278"/>
      <c r="I44" s="278"/>
      <c r="J44" s="278"/>
      <c r="K44" s="279"/>
      <c r="L44" s="279"/>
      <c r="M44" s="279"/>
      <c r="N44" s="279"/>
      <c r="O44" s="279"/>
      <c r="P44" s="279"/>
      <c r="Q44" s="279"/>
      <c r="R44" s="279"/>
      <c r="S44" s="279"/>
      <c r="T44" s="177"/>
      <c r="U44" s="177"/>
      <c r="V44" s="177"/>
    </row>
    <row r="45" s="216" customFormat="true" ht="57.75" hidden="false" customHeight="true" outlineLevel="0" collapsed="false">
      <c r="A45" s="275" t="s">
        <v>342</v>
      </c>
      <c r="B45" s="273" t="n">
        <v>182</v>
      </c>
      <c r="C45" s="276" t="s">
        <v>343</v>
      </c>
      <c r="D45" s="277" t="s">
        <v>386</v>
      </c>
      <c r="E45" s="278"/>
      <c r="F45" s="278"/>
      <c r="G45" s="278"/>
      <c r="H45" s="278"/>
      <c r="I45" s="278"/>
      <c r="J45" s="278"/>
      <c r="K45" s="279"/>
      <c r="L45" s="279"/>
      <c r="M45" s="279"/>
      <c r="N45" s="279"/>
      <c r="O45" s="279"/>
      <c r="P45" s="279"/>
      <c r="Q45" s="279"/>
      <c r="R45" s="279"/>
      <c r="S45" s="279"/>
      <c r="T45" s="177"/>
      <c r="U45" s="177"/>
      <c r="V45" s="177"/>
    </row>
    <row r="46" s="216" customFormat="true" ht="57.75" hidden="false" customHeight="true" outlineLevel="0" collapsed="false">
      <c r="A46" s="275" t="s">
        <v>342</v>
      </c>
      <c r="B46" s="273" t="n">
        <v>185</v>
      </c>
      <c r="C46" s="276" t="s">
        <v>343</v>
      </c>
      <c r="D46" s="277" t="s">
        <v>387</v>
      </c>
      <c r="E46" s="278"/>
      <c r="F46" s="278"/>
      <c r="G46" s="278"/>
      <c r="H46" s="278"/>
      <c r="I46" s="278"/>
      <c r="J46" s="278"/>
      <c r="K46" s="279"/>
      <c r="L46" s="279"/>
      <c r="M46" s="279"/>
      <c r="N46" s="279"/>
      <c r="O46" s="279"/>
      <c r="P46" s="279"/>
      <c r="Q46" s="279"/>
      <c r="R46" s="279"/>
      <c r="S46" s="279"/>
      <c r="T46" s="177"/>
      <c r="U46" s="177"/>
      <c r="V46" s="177"/>
    </row>
    <row r="47" s="216" customFormat="true" ht="57.75" hidden="false" customHeight="true" outlineLevel="0" collapsed="false">
      <c r="A47" s="275" t="s">
        <v>342</v>
      </c>
      <c r="B47" s="273" t="n">
        <v>186</v>
      </c>
      <c r="C47" s="276" t="s">
        <v>343</v>
      </c>
      <c r="D47" s="277" t="s">
        <v>388</v>
      </c>
      <c r="E47" s="278"/>
      <c r="F47" s="278"/>
      <c r="G47" s="278"/>
      <c r="H47" s="278"/>
      <c r="I47" s="278"/>
      <c r="J47" s="278"/>
      <c r="K47" s="279"/>
      <c r="L47" s="279"/>
      <c r="M47" s="279"/>
      <c r="N47" s="279"/>
      <c r="O47" s="279"/>
      <c r="P47" s="279"/>
      <c r="Q47" s="279"/>
      <c r="R47" s="279"/>
      <c r="S47" s="279"/>
      <c r="T47" s="177"/>
      <c r="U47" s="177"/>
      <c r="V47" s="177"/>
    </row>
    <row r="48" s="216" customFormat="true" ht="57.75" hidden="false" customHeight="true" outlineLevel="0" collapsed="false">
      <c r="A48" s="275" t="s">
        <v>342</v>
      </c>
      <c r="B48" s="273" t="n">
        <v>191</v>
      </c>
      <c r="C48" s="276" t="s">
        <v>343</v>
      </c>
      <c r="D48" s="277" t="s">
        <v>389</v>
      </c>
      <c r="E48" s="278"/>
      <c r="F48" s="278"/>
      <c r="G48" s="278"/>
      <c r="H48" s="278"/>
      <c r="I48" s="278"/>
      <c r="J48" s="278"/>
      <c r="K48" s="279"/>
      <c r="L48" s="279"/>
      <c r="M48" s="279"/>
      <c r="N48" s="279"/>
      <c r="O48" s="279"/>
      <c r="P48" s="279"/>
      <c r="Q48" s="279"/>
      <c r="R48" s="279"/>
      <c r="S48" s="279"/>
      <c r="T48" s="177"/>
      <c r="U48" s="177"/>
      <c r="V48" s="177"/>
    </row>
    <row r="49" s="216" customFormat="true" ht="57.75" hidden="false" customHeight="true" outlineLevel="0" collapsed="false">
      <c r="A49" s="275" t="s">
        <v>342</v>
      </c>
      <c r="B49" s="273" t="n">
        <v>198</v>
      </c>
      <c r="C49" s="276" t="s">
        <v>343</v>
      </c>
      <c r="D49" s="277" t="s">
        <v>390</v>
      </c>
      <c r="E49" s="278"/>
      <c r="F49" s="278"/>
      <c r="G49" s="278"/>
      <c r="H49" s="278"/>
      <c r="I49" s="278"/>
      <c r="J49" s="278"/>
      <c r="K49" s="279"/>
      <c r="L49" s="279"/>
      <c r="M49" s="279"/>
      <c r="N49" s="279"/>
      <c r="O49" s="279"/>
      <c r="P49" s="279"/>
      <c r="Q49" s="279"/>
      <c r="R49" s="279"/>
      <c r="S49" s="279"/>
      <c r="T49" s="177"/>
      <c r="U49" s="177"/>
      <c r="V49" s="177"/>
    </row>
    <row r="50" s="216" customFormat="true" ht="57.75" hidden="false" customHeight="true" outlineLevel="0" collapsed="false">
      <c r="A50" s="275" t="s">
        <v>342</v>
      </c>
      <c r="B50" s="273" t="n">
        <v>199</v>
      </c>
      <c r="C50" s="276" t="s">
        <v>343</v>
      </c>
      <c r="D50" s="277" t="s">
        <v>391</v>
      </c>
      <c r="E50" s="278"/>
      <c r="F50" s="278"/>
      <c r="G50" s="278"/>
      <c r="H50" s="278"/>
      <c r="I50" s="278"/>
      <c r="J50" s="278"/>
      <c r="K50" s="279"/>
      <c r="L50" s="279"/>
      <c r="M50" s="279"/>
      <c r="N50" s="279"/>
      <c r="O50" s="279"/>
      <c r="P50" s="279"/>
      <c r="Q50" s="279"/>
      <c r="R50" s="279"/>
      <c r="S50" s="279"/>
      <c r="T50" s="177"/>
      <c r="U50" s="177"/>
      <c r="V50" s="177"/>
    </row>
    <row r="51" s="216" customFormat="true" ht="57.75" hidden="false" customHeight="true" outlineLevel="0" collapsed="false">
      <c r="A51" s="275" t="s">
        <v>342</v>
      </c>
      <c r="B51" s="273" t="n">
        <v>200</v>
      </c>
      <c r="C51" s="276" t="s">
        <v>343</v>
      </c>
      <c r="D51" s="277" t="s">
        <v>392</v>
      </c>
      <c r="E51" s="278"/>
      <c r="F51" s="278"/>
      <c r="G51" s="278"/>
      <c r="H51" s="278"/>
      <c r="I51" s="278"/>
      <c r="J51" s="278"/>
      <c r="K51" s="279"/>
      <c r="L51" s="279"/>
      <c r="M51" s="279"/>
      <c r="N51" s="279"/>
      <c r="O51" s="279"/>
      <c r="P51" s="279"/>
      <c r="Q51" s="279"/>
      <c r="R51" s="279"/>
      <c r="S51" s="279"/>
      <c r="T51" s="177"/>
      <c r="U51" s="177"/>
      <c r="V51" s="177"/>
    </row>
    <row r="52" s="216" customFormat="true" ht="57.75" hidden="false" customHeight="true" outlineLevel="0" collapsed="false">
      <c r="A52" s="275" t="s">
        <v>342</v>
      </c>
      <c r="B52" s="273" t="n">
        <v>201</v>
      </c>
      <c r="C52" s="276" t="s">
        <v>343</v>
      </c>
      <c r="D52" s="277" t="s">
        <v>393</v>
      </c>
      <c r="E52" s="278"/>
      <c r="F52" s="278"/>
      <c r="G52" s="278"/>
      <c r="H52" s="278"/>
      <c r="I52" s="278"/>
      <c r="J52" s="278"/>
      <c r="K52" s="279"/>
      <c r="L52" s="279"/>
      <c r="M52" s="279"/>
      <c r="N52" s="279"/>
      <c r="O52" s="279"/>
      <c r="P52" s="279"/>
      <c r="Q52" s="279"/>
      <c r="R52" s="279"/>
      <c r="S52" s="279"/>
      <c r="T52" s="177"/>
      <c r="U52" s="177"/>
      <c r="V52" s="177"/>
    </row>
    <row r="53" s="216" customFormat="true" ht="57.75" hidden="false" customHeight="true" outlineLevel="0" collapsed="false">
      <c r="A53" s="275" t="s">
        <v>342</v>
      </c>
      <c r="B53" s="273" t="n">
        <v>202</v>
      </c>
      <c r="C53" s="276" t="s">
        <v>343</v>
      </c>
      <c r="D53" s="277" t="s">
        <v>394</v>
      </c>
      <c r="E53" s="278"/>
      <c r="F53" s="278"/>
      <c r="G53" s="278"/>
      <c r="H53" s="278"/>
      <c r="I53" s="278"/>
      <c r="J53" s="278"/>
      <c r="K53" s="279"/>
      <c r="L53" s="279"/>
      <c r="M53" s="279"/>
      <c r="N53" s="279"/>
      <c r="O53" s="279"/>
      <c r="P53" s="279"/>
      <c r="Q53" s="279"/>
      <c r="R53" s="279"/>
      <c r="S53" s="279"/>
      <c r="T53" s="177"/>
      <c r="U53" s="177"/>
      <c r="V53" s="177"/>
    </row>
    <row r="54" s="216" customFormat="true" ht="57.75" hidden="false" customHeight="true" outlineLevel="0" collapsed="false">
      <c r="A54" s="275" t="s">
        <v>342</v>
      </c>
      <c r="B54" s="273" t="n">
        <v>203</v>
      </c>
      <c r="C54" s="276" t="s">
        <v>343</v>
      </c>
      <c r="D54" s="277" t="s">
        <v>395</v>
      </c>
      <c r="E54" s="278"/>
      <c r="F54" s="278"/>
      <c r="G54" s="278"/>
      <c r="H54" s="278"/>
      <c r="I54" s="278"/>
      <c r="J54" s="278"/>
      <c r="K54" s="279"/>
      <c r="L54" s="279"/>
      <c r="M54" s="279"/>
      <c r="N54" s="279"/>
      <c r="O54" s="279"/>
      <c r="P54" s="279"/>
      <c r="Q54" s="279"/>
      <c r="R54" s="279"/>
      <c r="S54" s="279"/>
      <c r="T54" s="177"/>
      <c r="U54" s="177"/>
      <c r="V54" s="177"/>
    </row>
    <row r="55" s="216" customFormat="true" ht="68.25" hidden="false" customHeight="true" outlineLevel="0" collapsed="false">
      <c r="A55" s="275" t="s">
        <v>342</v>
      </c>
      <c r="B55" s="273" t="n">
        <v>210</v>
      </c>
      <c r="C55" s="276" t="s">
        <v>343</v>
      </c>
      <c r="D55" s="277" t="s">
        <v>396</v>
      </c>
      <c r="E55" s="278"/>
      <c r="F55" s="278"/>
      <c r="G55" s="278"/>
      <c r="H55" s="278"/>
      <c r="I55" s="278"/>
      <c r="J55" s="278"/>
      <c r="K55" s="279"/>
      <c r="L55" s="279"/>
      <c r="M55" s="279"/>
      <c r="N55" s="279"/>
      <c r="O55" s="279"/>
      <c r="P55" s="279"/>
      <c r="Q55" s="279"/>
      <c r="R55" s="279"/>
      <c r="S55" s="279"/>
      <c r="T55" s="177"/>
      <c r="U55" s="177"/>
      <c r="V55" s="177"/>
    </row>
    <row r="56" s="216" customFormat="true" ht="70.5" hidden="false" customHeight="true" outlineLevel="0" collapsed="false">
      <c r="A56" s="275" t="s">
        <v>342</v>
      </c>
      <c r="B56" s="273" t="n">
        <v>212</v>
      </c>
      <c r="C56" s="276" t="s">
        <v>343</v>
      </c>
      <c r="D56" s="277" t="s">
        <v>397</v>
      </c>
      <c r="E56" s="278"/>
      <c r="F56" s="278"/>
      <c r="G56" s="278"/>
      <c r="H56" s="278"/>
      <c r="I56" s="278"/>
      <c r="J56" s="278"/>
      <c r="K56" s="279"/>
      <c r="L56" s="279"/>
      <c r="M56" s="279"/>
      <c r="N56" s="279"/>
      <c r="O56" s="279"/>
      <c r="P56" s="279"/>
      <c r="Q56" s="279"/>
      <c r="R56" s="279"/>
      <c r="S56" s="279"/>
      <c r="T56" s="177"/>
      <c r="U56" s="177"/>
      <c r="V56" s="177"/>
    </row>
    <row r="57" s="216" customFormat="true" ht="57.75" hidden="false" customHeight="true" outlineLevel="0" collapsed="false">
      <c r="A57" s="275" t="s">
        <v>342</v>
      </c>
      <c r="B57" s="273" t="n">
        <v>216</v>
      </c>
      <c r="C57" s="276" t="s">
        <v>343</v>
      </c>
      <c r="D57" s="277" t="s">
        <v>398</v>
      </c>
      <c r="E57" s="278"/>
      <c r="F57" s="278"/>
      <c r="G57" s="278"/>
      <c r="H57" s="278"/>
      <c r="I57" s="278"/>
      <c r="J57" s="278"/>
      <c r="K57" s="279"/>
      <c r="L57" s="279"/>
      <c r="M57" s="279"/>
      <c r="N57" s="279"/>
      <c r="O57" s="279"/>
      <c r="P57" s="279"/>
      <c r="Q57" s="279"/>
      <c r="R57" s="279"/>
      <c r="S57" s="279"/>
      <c r="T57" s="177"/>
      <c r="U57" s="177"/>
      <c r="V57" s="177"/>
    </row>
    <row r="58" s="216" customFormat="true" ht="57.75" hidden="false" customHeight="true" outlineLevel="0" collapsed="false">
      <c r="A58" s="275" t="s">
        <v>342</v>
      </c>
      <c r="B58" s="273" t="n">
        <v>219</v>
      </c>
      <c r="C58" s="276" t="s">
        <v>343</v>
      </c>
      <c r="D58" s="277" t="s">
        <v>399</v>
      </c>
      <c r="E58" s="278"/>
      <c r="F58" s="278"/>
      <c r="G58" s="278"/>
      <c r="H58" s="278"/>
      <c r="I58" s="278"/>
      <c r="J58" s="278"/>
      <c r="K58" s="279"/>
      <c r="L58" s="279"/>
      <c r="M58" s="279"/>
      <c r="N58" s="279"/>
      <c r="O58" s="279"/>
      <c r="P58" s="279"/>
      <c r="Q58" s="279"/>
      <c r="R58" s="279"/>
      <c r="S58" s="279"/>
      <c r="T58" s="177"/>
      <c r="U58" s="177"/>
      <c r="V58" s="177"/>
    </row>
    <row r="59" s="216" customFormat="true" ht="57.75" hidden="false" customHeight="true" outlineLevel="0" collapsed="false">
      <c r="A59" s="275" t="s">
        <v>342</v>
      </c>
      <c r="B59" s="273" t="n">
        <v>220</v>
      </c>
      <c r="C59" s="276" t="s">
        <v>343</v>
      </c>
      <c r="D59" s="277" t="s">
        <v>400</v>
      </c>
      <c r="E59" s="278"/>
      <c r="F59" s="278"/>
      <c r="G59" s="278"/>
      <c r="H59" s="278"/>
      <c r="I59" s="278"/>
      <c r="J59" s="278"/>
      <c r="K59" s="279"/>
      <c r="L59" s="279"/>
      <c r="M59" s="279"/>
      <c r="N59" s="279"/>
      <c r="O59" s="279"/>
      <c r="P59" s="279"/>
      <c r="Q59" s="279"/>
      <c r="R59" s="279"/>
      <c r="S59" s="279"/>
      <c r="T59" s="177"/>
      <c r="U59" s="177"/>
      <c r="V59" s="177"/>
    </row>
    <row r="60" s="216" customFormat="true" ht="57.75" hidden="false" customHeight="true" outlineLevel="0" collapsed="false">
      <c r="A60" s="275" t="s">
        <v>342</v>
      </c>
      <c r="B60" s="273" t="n">
        <v>221</v>
      </c>
      <c r="C60" s="276" t="s">
        <v>343</v>
      </c>
      <c r="D60" s="277" t="s">
        <v>401</v>
      </c>
      <c r="E60" s="278"/>
      <c r="F60" s="278"/>
      <c r="G60" s="278"/>
      <c r="H60" s="278"/>
      <c r="I60" s="278"/>
      <c r="J60" s="278"/>
      <c r="K60" s="279"/>
      <c r="L60" s="279"/>
      <c r="M60" s="279"/>
      <c r="N60" s="279"/>
      <c r="O60" s="279"/>
      <c r="P60" s="279"/>
      <c r="Q60" s="279"/>
      <c r="R60" s="279"/>
      <c r="S60" s="279"/>
      <c r="T60" s="177"/>
      <c r="U60" s="177"/>
      <c r="V60" s="177"/>
    </row>
    <row r="61" s="216" customFormat="true" ht="57.75" hidden="false" customHeight="true" outlineLevel="0" collapsed="false">
      <c r="A61" s="275" t="s">
        <v>342</v>
      </c>
      <c r="B61" s="273" t="n">
        <v>222</v>
      </c>
      <c r="C61" s="276" t="s">
        <v>343</v>
      </c>
      <c r="D61" s="277" t="s">
        <v>402</v>
      </c>
      <c r="E61" s="278"/>
      <c r="F61" s="278"/>
      <c r="G61" s="278"/>
      <c r="H61" s="278"/>
      <c r="I61" s="278"/>
      <c r="J61" s="278"/>
      <c r="K61" s="279"/>
      <c r="L61" s="279"/>
      <c r="M61" s="279"/>
      <c r="N61" s="279"/>
      <c r="O61" s="279"/>
      <c r="P61" s="279"/>
      <c r="Q61" s="279"/>
      <c r="R61" s="279"/>
      <c r="S61" s="279"/>
      <c r="T61" s="177"/>
      <c r="U61" s="177"/>
      <c r="V61" s="177"/>
    </row>
    <row r="62" s="216" customFormat="true" ht="105.75" hidden="false" customHeight="true" outlineLevel="0" collapsed="false">
      <c r="A62" s="275" t="s">
        <v>342</v>
      </c>
      <c r="B62" s="273" t="n">
        <v>223</v>
      </c>
      <c r="C62" s="276" t="s">
        <v>343</v>
      </c>
      <c r="D62" s="277" t="s">
        <v>403</v>
      </c>
      <c r="E62" s="278"/>
      <c r="F62" s="278"/>
      <c r="G62" s="278"/>
      <c r="H62" s="278"/>
      <c r="I62" s="278"/>
      <c r="J62" s="278"/>
      <c r="K62" s="279"/>
      <c r="L62" s="279"/>
      <c r="M62" s="279"/>
      <c r="N62" s="279"/>
      <c r="O62" s="279"/>
      <c r="P62" s="279"/>
      <c r="Q62" s="279"/>
      <c r="R62" s="279"/>
      <c r="S62" s="279"/>
      <c r="T62" s="177"/>
      <c r="U62" s="177"/>
      <c r="V62" s="177"/>
    </row>
    <row r="63" s="216" customFormat="true" ht="57.75" hidden="false" customHeight="true" outlineLevel="0" collapsed="false">
      <c r="A63" s="275" t="s">
        <v>342</v>
      </c>
      <c r="B63" s="273" t="n">
        <v>135</v>
      </c>
      <c r="C63" s="276" t="s">
        <v>343</v>
      </c>
      <c r="D63" s="277" t="s">
        <v>404</v>
      </c>
      <c r="E63" s="278"/>
      <c r="F63" s="278"/>
      <c r="G63" s="278"/>
      <c r="H63" s="278"/>
      <c r="I63" s="278"/>
      <c r="J63" s="278"/>
      <c r="K63" s="279"/>
      <c r="L63" s="279"/>
      <c r="M63" s="279"/>
      <c r="N63" s="279"/>
      <c r="O63" s="279"/>
      <c r="P63" s="279"/>
      <c r="Q63" s="279"/>
      <c r="R63" s="279"/>
      <c r="S63" s="279"/>
      <c r="T63" s="177"/>
      <c r="U63" s="177"/>
      <c r="V63" s="177"/>
    </row>
    <row r="64" s="216" customFormat="true" ht="57.75" hidden="false" customHeight="true" outlineLevel="0" collapsed="false">
      <c r="A64" s="275" t="s">
        <v>342</v>
      </c>
      <c r="B64" s="273" t="n">
        <v>136</v>
      </c>
      <c r="C64" s="276" t="s">
        <v>343</v>
      </c>
      <c r="D64" s="277" t="s">
        <v>405</v>
      </c>
      <c r="E64" s="278"/>
      <c r="F64" s="278"/>
      <c r="G64" s="278"/>
      <c r="H64" s="278"/>
      <c r="I64" s="278"/>
      <c r="J64" s="278"/>
      <c r="K64" s="279"/>
      <c r="L64" s="279"/>
      <c r="M64" s="279"/>
      <c r="N64" s="279"/>
      <c r="O64" s="279"/>
      <c r="P64" s="279"/>
      <c r="Q64" s="279"/>
      <c r="R64" s="279"/>
      <c r="S64" s="279"/>
      <c r="T64" s="177"/>
      <c r="U64" s="177"/>
      <c r="V64" s="177"/>
    </row>
    <row r="65" s="216" customFormat="true" ht="57.75" hidden="false" customHeight="true" outlineLevel="0" collapsed="false">
      <c r="A65" s="275" t="s">
        <v>342</v>
      </c>
      <c r="B65" s="273" t="n">
        <v>137</v>
      </c>
      <c r="C65" s="276" t="s">
        <v>343</v>
      </c>
      <c r="D65" s="277" t="s">
        <v>406</v>
      </c>
      <c r="E65" s="278"/>
      <c r="F65" s="278"/>
      <c r="G65" s="278"/>
      <c r="H65" s="278"/>
      <c r="I65" s="278"/>
      <c r="J65" s="278"/>
      <c r="K65" s="279"/>
      <c r="L65" s="279"/>
      <c r="M65" s="279"/>
      <c r="N65" s="279"/>
      <c r="O65" s="279"/>
      <c r="P65" s="279"/>
      <c r="Q65" s="279"/>
      <c r="R65" s="279"/>
      <c r="S65" s="279"/>
      <c r="T65" s="177"/>
      <c r="U65" s="177"/>
      <c r="V65" s="177"/>
    </row>
    <row r="66" s="216" customFormat="true" ht="57.75" hidden="false" customHeight="true" outlineLevel="0" collapsed="false">
      <c r="A66" s="275" t="s">
        <v>342</v>
      </c>
      <c r="B66" s="273" t="n">
        <v>139</v>
      </c>
      <c r="C66" s="276" t="s">
        <v>343</v>
      </c>
      <c r="D66" s="277" t="s">
        <v>407</v>
      </c>
      <c r="E66" s="278"/>
      <c r="F66" s="278"/>
      <c r="G66" s="278"/>
      <c r="H66" s="278"/>
      <c r="I66" s="278"/>
      <c r="J66" s="278"/>
      <c r="K66" s="279"/>
      <c r="L66" s="279"/>
      <c r="M66" s="279"/>
      <c r="N66" s="279"/>
      <c r="O66" s="279"/>
      <c r="P66" s="279"/>
      <c r="Q66" s="279"/>
      <c r="R66" s="279"/>
      <c r="S66" s="279"/>
      <c r="T66" s="177"/>
      <c r="U66" s="177"/>
      <c r="V66" s="177"/>
    </row>
    <row r="67" s="216" customFormat="true" ht="41.25" hidden="false" customHeight="true" outlineLevel="0" collapsed="false">
      <c r="A67" s="275" t="s">
        <v>342</v>
      </c>
      <c r="B67" s="273" t="n">
        <v>144</v>
      </c>
      <c r="C67" s="276" t="s">
        <v>343</v>
      </c>
      <c r="D67" s="275" t="s">
        <v>408</v>
      </c>
      <c r="E67" s="278"/>
      <c r="F67" s="278"/>
      <c r="G67" s="278"/>
      <c r="H67" s="278"/>
      <c r="I67" s="278"/>
      <c r="J67" s="278"/>
      <c r="K67" s="279"/>
      <c r="L67" s="279"/>
      <c r="M67" s="279"/>
      <c r="N67" s="279"/>
      <c r="O67" s="279"/>
      <c r="P67" s="279"/>
      <c r="Q67" s="279"/>
      <c r="R67" s="279"/>
      <c r="S67" s="279"/>
      <c r="T67" s="177"/>
      <c r="U67" s="177"/>
      <c r="V67" s="177"/>
    </row>
    <row r="68" s="216" customFormat="true" ht="39" hidden="false" customHeight="true" outlineLevel="0" collapsed="false">
      <c r="A68" s="275" t="s">
        <v>342</v>
      </c>
      <c r="B68" s="273" t="n">
        <v>146</v>
      </c>
      <c r="C68" s="276" t="s">
        <v>343</v>
      </c>
      <c r="D68" s="275" t="s">
        <v>409</v>
      </c>
      <c r="E68" s="278"/>
      <c r="F68" s="278"/>
      <c r="G68" s="278"/>
      <c r="H68" s="278"/>
      <c r="I68" s="278"/>
      <c r="J68" s="278"/>
      <c r="K68" s="279"/>
      <c r="L68" s="279"/>
      <c r="M68" s="279"/>
      <c r="N68" s="279"/>
      <c r="O68" s="279"/>
      <c r="P68" s="279"/>
      <c r="Q68" s="279"/>
      <c r="R68" s="279"/>
      <c r="S68" s="279"/>
      <c r="T68" s="177"/>
      <c r="U68" s="177"/>
      <c r="V68" s="177"/>
    </row>
    <row r="69" s="216" customFormat="true" ht="45" hidden="false" customHeight="true" outlineLevel="0" collapsed="false">
      <c r="A69" s="275" t="s">
        <v>342</v>
      </c>
      <c r="B69" s="273" t="n">
        <v>148</v>
      </c>
      <c r="C69" s="276" t="s">
        <v>343</v>
      </c>
      <c r="D69" s="275" t="s">
        <v>410</v>
      </c>
      <c r="E69" s="278"/>
      <c r="F69" s="278"/>
      <c r="G69" s="278"/>
      <c r="H69" s="278"/>
      <c r="I69" s="278"/>
      <c r="J69" s="278"/>
      <c r="K69" s="279"/>
      <c r="L69" s="279"/>
      <c r="M69" s="279"/>
      <c r="N69" s="279"/>
      <c r="O69" s="279"/>
      <c r="P69" s="279"/>
      <c r="Q69" s="279"/>
      <c r="R69" s="279"/>
      <c r="S69" s="279"/>
      <c r="T69" s="177"/>
      <c r="U69" s="177"/>
      <c r="V69" s="177"/>
    </row>
    <row r="70" s="216" customFormat="true" ht="57.75" hidden="false" customHeight="true" outlineLevel="0" collapsed="false">
      <c r="A70" s="275" t="s">
        <v>342</v>
      </c>
      <c r="B70" s="273" t="n">
        <v>150</v>
      </c>
      <c r="C70" s="276" t="s">
        <v>343</v>
      </c>
      <c r="D70" s="277" t="s">
        <v>411</v>
      </c>
      <c r="E70" s="278"/>
      <c r="F70" s="278"/>
      <c r="G70" s="278"/>
      <c r="H70" s="278"/>
      <c r="I70" s="278"/>
      <c r="J70" s="278"/>
      <c r="K70" s="279"/>
      <c r="L70" s="279"/>
      <c r="M70" s="279"/>
      <c r="N70" s="279"/>
      <c r="O70" s="279"/>
      <c r="P70" s="279"/>
      <c r="Q70" s="279"/>
      <c r="R70" s="279"/>
      <c r="S70" s="279"/>
      <c r="T70" s="177"/>
      <c r="U70" s="177"/>
      <c r="V70" s="177"/>
    </row>
    <row r="71" s="216" customFormat="true" ht="85.5" hidden="false" customHeight="true" outlineLevel="0" collapsed="false">
      <c r="A71" s="275" t="s">
        <v>342</v>
      </c>
      <c r="B71" s="273" t="n">
        <v>151</v>
      </c>
      <c r="C71" s="276" t="s">
        <v>343</v>
      </c>
      <c r="D71" s="277" t="s">
        <v>412</v>
      </c>
      <c r="E71" s="278"/>
      <c r="F71" s="278"/>
      <c r="G71" s="278"/>
      <c r="H71" s="278"/>
      <c r="I71" s="278"/>
      <c r="J71" s="278"/>
      <c r="K71" s="279"/>
      <c r="L71" s="279"/>
      <c r="M71" s="279"/>
      <c r="N71" s="279"/>
      <c r="O71" s="279"/>
      <c r="P71" s="279"/>
      <c r="Q71" s="279"/>
      <c r="R71" s="279"/>
      <c r="S71" s="279"/>
      <c r="T71" s="177"/>
      <c r="U71" s="177"/>
      <c r="V71" s="177"/>
    </row>
    <row r="72" s="216" customFormat="true" ht="57.75" hidden="false" customHeight="true" outlineLevel="0" collapsed="false">
      <c r="A72" s="275" t="s">
        <v>342</v>
      </c>
      <c r="B72" s="273" t="n">
        <v>152</v>
      </c>
      <c r="C72" s="276" t="s">
        <v>343</v>
      </c>
      <c r="D72" s="277" t="s">
        <v>413</v>
      </c>
      <c r="E72" s="278"/>
      <c r="F72" s="278"/>
      <c r="G72" s="278"/>
      <c r="H72" s="278"/>
      <c r="I72" s="278"/>
      <c r="J72" s="278"/>
      <c r="K72" s="279"/>
      <c r="L72" s="279"/>
      <c r="M72" s="279"/>
      <c r="N72" s="279"/>
      <c r="O72" s="279"/>
      <c r="P72" s="279"/>
      <c r="Q72" s="279"/>
      <c r="R72" s="279"/>
      <c r="S72" s="279"/>
      <c r="T72" s="177"/>
      <c r="U72" s="177"/>
      <c r="V72" s="177"/>
    </row>
    <row r="73" s="216" customFormat="true" ht="60.75" hidden="false" customHeight="true" outlineLevel="0" collapsed="false">
      <c r="A73" s="275" t="s">
        <v>342</v>
      </c>
      <c r="B73" s="276" t="n">
        <v>155</v>
      </c>
      <c r="C73" s="276" t="s">
        <v>343</v>
      </c>
      <c r="D73" s="277" t="s">
        <v>414</v>
      </c>
      <c r="E73" s="278"/>
      <c r="F73" s="278"/>
      <c r="G73" s="278"/>
      <c r="H73" s="278"/>
      <c r="I73" s="278"/>
      <c r="J73" s="278"/>
      <c r="K73" s="279"/>
      <c r="L73" s="279"/>
      <c r="M73" s="279"/>
      <c r="N73" s="279"/>
      <c r="O73" s="279"/>
      <c r="P73" s="279"/>
      <c r="Q73" s="279"/>
      <c r="R73" s="279"/>
      <c r="S73" s="279"/>
      <c r="T73" s="177"/>
      <c r="U73" s="177"/>
      <c r="V73" s="177"/>
    </row>
    <row r="74" s="216" customFormat="true" ht="57.75" hidden="false" customHeight="true" outlineLevel="0" collapsed="false">
      <c r="A74" s="275" t="s">
        <v>342</v>
      </c>
      <c r="B74" s="273" t="n">
        <v>156</v>
      </c>
      <c r="C74" s="276" t="s">
        <v>343</v>
      </c>
      <c r="D74" s="277" t="s">
        <v>415</v>
      </c>
      <c r="E74" s="278"/>
      <c r="F74" s="278"/>
      <c r="G74" s="278"/>
      <c r="H74" s="278"/>
      <c r="I74" s="278"/>
      <c r="J74" s="278"/>
      <c r="K74" s="279"/>
      <c r="L74" s="279"/>
      <c r="M74" s="279"/>
      <c r="N74" s="279"/>
      <c r="O74" s="279"/>
      <c r="P74" s="279"/>
      <c r="Q74" s="279"/>
      <c r="R74" s="279"/>
      <c r="S74" s="279"/>
      <c r="T74" s="177"/>
      <c r="U74" s="177"/>
      <c r="V74" s="177"/>
    </row>
    <row r="75" s="216" customFormat="true" ht="57.75" hidden="false" customHeight="true" outlineLevel="0" collapsed="false">
      <c r="A75" s="275" t="s">
        <v>342</v>
      </c>
      <c r="B75" s="273" t="n">
        <v>215</v>
      </c>
      <c r="C75" s="276" t="s">
        <v>343</v>
      </c>
      <c r="D75" s="277" t="s">
        <v>416</v>
      </c>
      <c r="E75" s="278"/>
      <c r="F75" s="278"/>
      <c r="G75" s="278"/>
      <c r="H75" s="278"/>
      <c r="I75" s="278"/>
      <c r="J75" s="278"/>
      <c r="K75" s="279"/>
      <c r="L75" s="279"/>
      <c r="M75" s="279"/>
      <c r="N75" s="279"/>
      <c r="O75" s="279"/>
      <c r="P75" s="279"/>
      <c r="Q75" s="279"/>
      <c r="R75" s="279"/>
      <c r="S75" s="279"/>
      <c r="T75" s="177"/>
      <c r="U75" s="177"/>
      <c r="V75" s="17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46" zoomScalePageLayoutView="100" workbookViewId="0">
      <selection pane="topLeft" activeCell="O17" activeCellId="0" sqref="O17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281" width="113.28"/>
    <col collapsed="false" customWidth="true" hidden="false" outlineLevel="0" max="3" min="3" style="62" width="20.99"/>
    <col collapsed="false" customWidth="true" hidden="false" outlineLevel="0" max="5" min="4" style="62" width="18.7"/>
    <col collapsed="false" customWidth="true" hidden="false" outlineLevel="0" max="7" min="6" style="62" width="20.99"/>
    <col collapsed="false" customWidth="true" hidden="false" outlineLevel="0" max="8" min="8" style="62" width="10.99"/>
    <col collapsed="false" customWidth="true" hidden="false" outlineLevel="0" max="9" min="9" style="62" width="8.13"/>
    <col collapsed="false" customWidth="true" hidden="false" outlineLevel="0" max="10" min="10" style="62" width="17.28"/>
    <col collapsed="false" customWidth="true" hidden="true" outlineLevel="0" max="11" min="11" style="85" width="47.99"/>
    <col collapsed="false" customWidth="true" hidden="false" outlineLevel="0" max="12" min="12" style="62" width="19.99"/>
    <col collapsed="false" customWidth="true" hidden="false" outlineLevel="0" max="14" min="13" style="62" width="16.85"/>
    <col collapsed="false" customWidth="true" hidden="false" outlineLevel="0" max="16" min="15" style="62" width="19.99"/>
    <col collapsed="false" customWidth="true" hidden="false" outlineLevel="0" max="17" min="17" style="62" width="9.28"/>
    <col collapsed="false" customWidth="true" hidden="false" outlineLevel="0" max="18" min="18" style="62" width="8.7"/>
    <col collapsed="false" customWidth="true" hidden="false" outlineLevel="0" max="19" min="19" style="62" width="17.28"/>
    <col collapsed="false" customWidth="true" hidden="false" outlineLevel="0" max="20" min="20" style="64" width="13.42"/>
    <col collapsed="false" customWidth="true" hidden="false" outlineLevel="0" max="21" min="21" style="64" width="15.13"/>
    <col collapsed="false" customWidth="true" hidden="false" outlineLevel="0" max="22" min="22" style="64" width="16.13"/>
    <col collapsed="false" customWidth="false" hidden="false" outlineLevel="0" max="257" min="23" style="62" width="9.13"/>
  </cols>
  <sheetData>
    <row r="1" customFormat="false" ht="27" hidden="false" customHeight="true" outlineLevel="0" collapsed="false">
      <c r="A1" s="32" t="s">
        <v>417</v>
      </c>
      <c r="B1" s="32"/>
      <c r="C1" s="32"/>
      <c r="D1" s="32"/>
    </row>
    <row r="2" customFormat="false" ht="15" hidden="false" customHeight="true" outlineLevel="0" collapsed="false">
      <c r="U2" s="282" t="s">
        <v>75</v>
      </c>
      <c r="V2" s="282"/>
    </row>
    <row r="3" customFormat="false" ht="22.5" hidden="false" customHeight="true" outlineLevel="0" collapsed="false">
      <c r="A3" s="67" t="s">
        <v>76</v>
      </c>
      <c r="B3" s="67" t="s">
        <v>218</v>
      </c>
      <c r="C3" s="283" t="s">
        <v>418</v>
      </c>
      <c r="D3" s="283"/>
      <c r="E3" s="283"/>
      <c r="F3" s="283"/>
      <c r="G3" s="283"/>
      <c r="H3" s="283"/>
      <c r="I3" s="283"/>
      <c r="J3" s="283"/>
      <c r="K3" s="284"/>
      <c r="L3" s="283" t="s">
        <v>419</v>
      </c>
      <c r="M3" s="283"/>
      <c r="N3" s="283"/>
      <c r="O3" s="283"/>
      <c r="P3" s="283"/>
      <c r="Q3" s="283"/>
      <c r="R3" s="283"/>
      <c r="S3" s="283"/>
      <c r="T3" s="285" t="s">
        <v>298</v>
      </c>
      <c r="U3" s="285"/>
      <c r="V3" s="285"/>
    </row>
    <row r="4" customFormat="false" ht="56.25" hidden="false" customHeight="true" outlineLevel="0" collapsed="false">
      <c r="A4" s="67"/>
      <c r="B4" s="67"/>
      <c r="C4" s="286" t="s">
        <v>420</v>
      </c>
      <c r="D4" s="286" t="s">
        <v>421</v>
      </c>
      <c r="E4" s="67" t="s">
        <v>6</v>
      </c>
      <c r="F4" s="67" t="s">
        <v>44</v>
      </c>
      <c r="G4" s="67" t="s">
        <v>78</v>
      </c>
      <c r="H4" s="287" t="s">
        <v>79</v>
      </c>
      <c r="I4" s="67" t="s">
        <v>80</v>
      </c>
      <c r="J4" s="119" t="s">
        <v>81</v>
      </c>
      <c r="K4" s="288"/>
      <c r="L4" s="286" t="s">
        <v>420</v>
      </c>
      <c r="M4" s="286" t="s">
        <v>421</v>
      </c>
      <c r="N4" s="67" t="s">
        <v>6</v>
      </c>
      <c r="O4" s="67" t="s">
        <v>44</v>
      </c>
      <c r="P4" s="67" t="s">
        <v>78</v>
      </c>
      <c r="Q4" s="287" t="s">
        <v>79</v>
      </c>
      <c r="R4" s="67" t="s">
        <v>80</v>
      </c>
      <c r="S4" s="119" t="s">
        <v>81</v>
      </c>
      <c r="T4" s="289" t="s">
        <v>422</v>
      </c>
      <c r="U4" s="289" t="s">
        <v>423</v>
      </c>
      <c r="V4" s="289" t="s">
        <v>424</v>
      </c>
    </row>
    <row r="5" s="295" customFormat="true" ht="33.75" hidden="false" customHeight="true" outlineLevel="0" collapsed="false">
      <c r="A5" s="126" t="s">
        <v>219</v>
      </c>
      <c r="B5" s="290" t="s">
        <v>220</v>
      </c>
      <c r="C5" s="291" t="n">
        <v>9101639.23546319</v>
      </c>
      <c r="D5" s="291" t="n">
        <v>2009482.28953905</v>
      </c>
      <c r="E5" s="291" t="n">
        <v>859293.108079426</v>
      </c>
      <c r="F5" s="291" t="n">
        <v>23922926.5732873</v>
      </c>
      <c r="G5" s="291" t="n">
        <v>35893341.206369</v>
      </c>
      <c r="H5" s="292" t="n">
        <v>23</v>
      </c>
      <c r="I5" s="293" t="s">
        <v>84</v>
      </c>
      <c r="J5" s="291" t="n">
        <v>1560580.05245083</v>
      </c>
      <c r="K5" s="294" t="s">
        <v>220</v>
      </c>
      <c r="L5" s="8" t="n">
        <v>7507917.27604155</v>
      </c>
      <c r="M5" s="8" t="n">
        <v>0</v>
      </c>
      <c r="N5" s="8" t="n">
        <v>438138.33075129</v>
      </c>
      <c r="O5" s="8" t="n">
        <v>14221.7869805299</v>
      </c>
      <c r="P5" s="122" t="n">
        <f aca="false">SUM(L5:O5)</f>
        <v>7960277.39377337</v>
      </c>
      <c r="Q5" s="123" t="n">
        <v>82</v>
      </c>
      <c r="R5" s="95" t="s">
        <v>84</v>
      </c>
      <c r="S5" s="84" t="n">
        <f aca="false">P5/Q5</f>
        <v>97076.5535826021</v>
      </c>
      <c r="T5" s="81" t="n">
        <f aca="false">(P5-G5)*100/G5</f>
        <v>-77.8224118284065</v>
      </c>
      <c r="U5" s="81" t="n">
        <f aca="false">(Q5-H5)*100/H5</f>
        <v>256.521739130435</v>
      </c>
      <c r="V5" s="81" t="n">
        <f aca="false">(S5-J5)*100/J5</f>
        <v>-93.7794569762604</v>
      </c>
    </row>
    <row r="6" s="295" customFormat="true" ht="34.5" hidden="false" customHeight="true" outlineLevel="0" collapsed="false">
      <c r="A6" s="126" t="s">
        <v>221</v>
      </c>
      <c r="B6" s="290" t="s">
        <v>234</v>
      </c>
      <c r="C6" s="291" t="n">
        <v>7001646.07893497</v>
      </c>
      <c r="D6" s="291" t="n">
        <v>9340506.59799021</v>
      </c>
      <c r="E6" s="291" t="n">
        <v>334553.085172235</v>
      </c>
      <c r="F6" s="291" t="n">
        <v>2140278.6609406</v>
      </c>
      <c r="G6" s="291" t="n">
        <v>18816984.423038</v>
      </c>
      <c r="H6" s="292" t="n">
        <v>538</v>
      </c>
      <c r="I6" s="293" t="s">
        <v>84</v>
      </c>
      <c r="J6" s="291" t="n">
        <v>34975.8074777658</v>
      </c>
      <c r="K6" s="294" t="s">
        <v>234</v>
      </c>
      <c r="L6" s="8" t="n">
        <v>19945088.4525446</v>
      </c>
      <c r="M6" s="8" t="n">
        <v>6685.10321269604</v>
      </c>
      <c r="N6" s="8" t="n">
        <v>710051.08531238</v>
      </c>
      <c r="O6" s="8" t="n">
        <v>70623418.109507</v>
      </c>
      <c r="P6" s="122" t="n">
        <f aca="false">SUM(L6:O6)</f>
        <v>91285242.7505767</v>
      </c>
      <c r="Q6" s="134" t="n">
        <v>79</v>
      </c>
      <c r="R6" s="133" t="s">
        <v>84</v>
      </c>
      <c r="S6" s="84" t="n">
        <f aca="false">P6/Q6</f>
        <v>1155509.40190603</v>
      </c>
      <c r="T6" s="81" t="n">
        <f aca="false">(P6-G6)*100/G6</f>
        <v>385.12153009392</v>
      </c>
      <c r="U6" s="81" t="n">
        <f aca="false">(Q6-H6)*100/H6</f>
        <v>-85.3159851301115</v>
      </c>
      <c r="V6" s="81" t="n">
        <f aca="false">(S6-J6)*100/J6</f>
        <v>3203.73902772822</v>
      </c>
    </row>
    <row r="7" s="295" customFormat="true" ht="27.75" hidden="false" customHeight="true" outlineLevel="0" collapsed="false">
      <c r="A7" s="126" t="s">
        <v>223</v>
      </c>
      <c r="B7" s="290" t="s">
        <v>236</v>
      </c>
      <c r="C7" s="296"/>
      <c r="D7" s="296"/>
      <c r="E7" s="296"/>
      <c r="F7" s="296"/>
      <c r="G7" s="296"/>
      <c r="H7" s="296"/>
      <c r="I7" s="296"/>
      <c r="J7" s="296"/>
      <c r="K7" s="294" t="s">
        <v>236</v>
      </c>
      <c r="L7" s="8" t="n">
        <v>8807465.35488532</v>
      </c>
      <c r="M7" s="8" t="n">
        <v>0</v>
      </c>
      <c r="N7" s="8" t="n">
        <v>263462.908304005</v>
      </c>
      <c r="O7" s="8" t="n">
        <v>781054.318295963</v>
      </c>
      <c r="P7" s="122" t="n">
        <f aca="false">SUM(L7:O7)</f>
        <v>9851982.58148529</v>
      </c>
      <c r="Q7" s="134" t="n">
        <v>7</v>
      </c>
      <c r="R7" s="95" t="s">
        <v>100</v>
      </c>
      <c r="S7" s="135" t="n">
        <f aca="false">P7/Q7</f>
        <v>1407426.08306933</v>
      </c>
      <c r="T7" s="81" t="n">
        <v>-100</v>
      </c>
      <c r="U7" s="81" t="n">
        <v>-100</v>
      </c>
      <c r="V7" s="81" t="n">
        <v>-100</v>
      </c>
    </row>
    <row r="8" s="295" customFormat="true" ht="27.75" hidden="false" customHeight="true" outlineLevel="0" collapsed="false">
      <c r="A8" s="126" t="s">
        <v>225</v>
      </c>
      <c r="B8" s="290" t="s">
        <v>238</v>
      </c>
      <c r="C8" s="291" t="n">
        <v>11461732.8160148</v>
      </c>
      <c r="D8" s="291" t="n">
        <v>4145718.34245707</v>
      </c>
      <c r="E8" s="291" t="n">
        <v>1397235.69130076</v>
      </c>
      <c r="F8" s="291" t="n">
        <v>18616916.1785124</v>
      </c>
      <c r="G8" s="291" t="n">
        <v>35621603.028285</v>
      </c>
      <c r="H8" s="292" t="n">
        <v>157</v>
      </c>
      <c r="I8" s="293" t="s">
        <v>102</v>
      </c>
      <c r="J8" s="291" t="n">
        <v>226889.191262962</v>
      </c>
      <c r="K8" s="294" t="s">
        <v>238</v>
      </c>
      <c r="L8" s="8" t="n">
        <v>57332.3989131815</v>
      </c>
      <c r="M8" s="8" t="n">
        <v>63.8622241266552</v>
      </c>
      <c r="N8" s="8" t="n">
        <v>2375.39311873393</v>
      </c>
      <c r="O8" s="8" t="n">
        <v>442389.076453478</v>
      </c>
      <c r="P8" s="122" t="n">
        <f aca="false">SUM(L8:O8)</f>
        <v>502160.73070952</v>
      </c>
      <c r="Q8" s="134" t="n">
        <v>2</v>
      </c>
      <c r="R8" s="95" t="s">
        <v>102</v>
      </c>
      <c r="S8" s="135" t="n">
        <f aca="false">P8/Q8</f>
        <v>251080.36535476</v>
      </c>
      <c r="T8" s="81" t="n">
        <f aca="false">(P8-G8)*100/G8</f>
        <v>-98.5902915983012</v>
      </c>
      <c r="U8" s="81" t="n">
        <f aca="false">(Q8-H8)*100/H8</f>
        <v>-98.7261146496815</v>
      </c>
      <c r="V8" s="81" t="n">
        <f aca="false">(S8-J8)*100/J8</f>
        <v>10.662109533354</v>
      </c>
    </row>
    <row r="9" s="295" customFormat="true" ht="27.75" hidden="false" customHeight="true" outlineLevel="0" collapsed="false">
      <c r="A9" s="126" t="s">
        <v>425</v>
      </c>
      <c r="B9" s="290" t="s">
        <v>240</v>
      </c>
      <c r="C9" s="291" t="n">
        <v>59260300.583394</v>
      </c>
      <c r="D9" s="291" t="n">
        <v>9297615.71024587</v>
      </c>
      <c r="E9" s="291" t="n">
        <v>4612139.61886459</v>
      </c>
      <c r="F9" s="291" t="n">
        <v>186671255.835322</v>
      </c>
      <c r="G9" s="291" t="n">
        <v>259841311.747827</v>
      </c>
      <c r="H9" s="292" t="n">
        <v>727</v>
      </c>
      <c r="I9" s="293" t="s">
        <v>102</v>
      </c>
      <c r="J9" s="291" t="n">
        <v>357415.834591234</v>
      </c>
      <c r="K9" s="294" t="s">
        <v>240</v>
      </c>
      <c r="L9" s="8" t="n">
        <v>39834755.3003129</v>
      </c>
      <c r="M9" s="8" t="n">
        <v>264809.509556159</v>
      </c>
      <c r="N9" s="8" t="n">
        <v>2448869.60195831</v>
      </c>
      <c r="O9" s="8" t="n">
        <v>112119038.783569</v>
      </c>
      <c r="P9" s="122" t="n">
        <f aca="false">SUM(L9:O9)</f>
        <v>154667473.195396</v>
      </c>
      <c r="Q9" s="134" t="n">
        <v>514</v>
      </c>
      <c r="R9" s="95" t="s">
        <v>102</v>
      </c>
      <c r="S9" s="135" t="n">
        <f aca="false">P9/Q9</f>
        <v>300909.480924895</v>
      </c>
      <c r="T9" s="81" t="n">
        <f aca="false">(P9-G9)*100/G9</f>
        <v>-40.4761805753586</v>
      </c>
      <c r="U9" s="81" t="n">
        <f aca="false">(Q9-H9)*100/H9</f>
        <v>-29.2984869325997</v>
      </c>
      <c r="V9" s="81" t="n">
        <f aca="false">(S9-J9)*100/J9</f>
        <v>-15.8096950939411</v>
      </c>
    </row>
    <row r="10" s="295" customFormat="true" ht="27.75" hidden="false" customHeight="true" outlineLevel="0" collapsed="false">
      <c r="A10" s="126" t="s">
        <v>227</v>
      </c>
      <c r="B10" s="290" t="s">
        <v>242</v>
      </c>
      <c r="C10" s="291" t="n">
        <v>284082664.064173</v>
      </c>
      <c r="D10" s="291" t="n">
        <v>37107685.114275</v>
      </c>
      <c r="E10" s="291" t="n">
        <v>20647951.5152924</v>
      </c>
      <c r="F10" s="291" t="n">
        <v>1085785310.34633</v>
      </c>
      <c r="G10" s="291" t="n">
        <v>1427623611.04007</v>
      </c>
      <c r="H10" s="292" t="n">
        <v>39914</v>
      </c>
      <c r="I10" s="293" t="s">
        <v>91</v>
      </c>
      <c r="J10" s="291" t="n">
        <v>35767.4903803195</v>
      </c>
      <c r="K10" s="294" t="s">
        <v>242</v>
      </c>
      <c r="L10" s="8" t="n">
        <v>222315099.337145</v>
      </c>
      <c r="M10" s="8" t="n">
        <v>3458230.10065939</v>
      </c>
      <c r="N10" s="8" t="n">
        <v>9271880.20809955</v>
      </c>
      <c r="O10" s="8" t="n">
        <v>859303287.757315</v>
      </c>
      <c r="P10" s="122" t="n">
        <f aca="false">SUM(L10:O10)</f>
        <v>1094348497.40322</v>
      </c>
      <c r="Q10" s="134" t="n">
        <v>42193</v>
      </c>
      <c r="R10" s="124" t="s">
        <v>91</v>
      </c>
      <c r="S10" s="135" t="n">
        <f aca="false">P10/Q10</f>
        <v>25936.7311497931</v>
      </c>
      <c r="T10" s="81" t="n">
        <f aca="false">(P10-G10)*100/G10</f>
        <v>-23.3447465466092</v>
      </c>
      <c r="U10" s="81" t="n">
        <f aca="false">(Q10-H10)*100/H10</f>
        <v>5.70977601843965</v>
      </c>
      <c r="V10" s="81" t="n">
        <f aca="false">(S10-J10)*100/J10</f>
        <v>-27.4851803299447</v>
      </c>
    </row>
    <row r="11" s="295" customFormat="true" ht="27.75" hidden="false" customHeight="true" outlineLevel="0" collapsed="false">
      <c r="A11" s="126" t="s">
        <v>426</v>
      </c>
      <c r="B11" s="290" t="s">
        <v>244</v>
      </c>
      <c r="C11" s="291" t="n">
        <v>75525382.9538756</v>
      </c>
      <c r="D11" s="291" t="n">
        <v>2357028.68542529</v>
      </c>
      <c r="E11" s="291" t="n">
        <v>4720928.00417593</v>
      </c>
      <c r="F11" s="291" t="n">
        <v>354457275.049005</v>
      </c>
      <c r="G11" s="291" t="n">
        <v>437060614.692482</v>
      </c>
      <c r="H11" s="292" t="n">
        <v>1910</v>
      </c>
      <c r="I11" s="293" t="s">
        <v>84</v>
      </c>
      <c r="J11" s="291" t="n">
        <v>228827.546959415</v>
      </c>
      <c r="K11" s="294" t="s">
        <v>244</v>
      </c>
      <c r="L11" s="8" t="n">
        <v>54578069.7928028</v>
      </c>
      <c r="M11" s="8" t="n">
        <v>64602.1385326018</v>
      </c>
      <c r="N11" s="8" t="n">
        <v>2986782.57005817</v>
      </c>
      <c r="O11" s="8" t="n">
        <v>369173018.847217</v>
      </c>
      <c r="P11" s="122" t="n">
        <f aca="false">SUM(L11:O11)</f>
        <v>426802473.348611</v>
      </c>
      <c r="Q11" s="134" t="n">
        <v>2413</v>
      </c>
      <c r="R11" s="124" t="s">
        <v>84</v>
      </c>
      <c r="S11" s="135" t="n">
        <f aca="false">P11/Q11</f>
        <v>176876.284023461</v>
      </c>
      <c r="T11" s="81" t="n">
        <f aca="false">(P11-G11)*100/G11</f>
        <v>-2.34707521085805</v>
      </c>
      <c r="U11" s="81" t="n">
        <f aca="false">(Q11-H11)*100/H11</f>
        <v>26.3350785340314</v>
      </c>
      <c r="V11" s="81" t="n">
        <f aca="false">(S11-J11)*100/J11</f>
        <v>-22.7032381486692</v>
      </c>
    </row>
    <row r="12" s="295" customFormat="true" ht="27.75" hidden="false" customHeight="true" outlineLevel="0" collapsed="false">
      <c r="A12" s="126" t="s">
        <v>229</v>
      </c>
      <c r="B12" s="290" t="s">
        <v>246</v>
      </c>
      <c r="C12" s="81" t="n">
        <v>2994032.46620658</v>
      </c>
      <c r="D12" s="81" t="n">
        <v>0</v>
      </c>
      <c r="E12" s="81" t="n">
        <v>112193.579552896</v>
      </c>
      <c r="F12" s="81" t="n">
        <v>9562034.02237604</v>
      </c>
      <c r="G12" s="81" t="n">
        <v>12668260.0681355</v>
      </c>
      <c r="H12" s="139" t="n">
        <v>2</v>
      </c>
      <c r="I12" s="293" t="s">
        <v>102</v>
      </c>
      <c r="J12" s="81" t="n">
        <v>6334130.03406776</v>
      </c>
      <c r="K12" s="297" t="s">
        <v>246</v>
      </c>
      <c r="L12" s="8" t="n">
        <v>2655773.79589247</v>
      </c>
      <c r="M12" s="8" t="n">
        <v>2.65985727310181E-010</v>
      </c>
      <c r="N12" s="8" t="n">
        <v>133466.370943094</v>
      </c>
      <c r="O12" s="8" t="n">
        <v>8627626.21531744</v>
      </c>
      <c r="P12" s="122" t="n">
        <f aca="false">SUM(L12:O12)</f>
        <v>11416866.382153</v>
      </c>
      <c r="Q12" s="134" t="n">
        <v>2</v>
      </c>
      <c r="R12" s="95" t="s">
        <v>102</v>
      </c>
      <c r="S12" s="84" t="n">
        <f aca="false">P12/Q12</f>
        <v>5708433.1910765</v>
      </c>
      <c r="T12" s="81" t="n">
        <f aca="false">(P12-G12)*100/G12</f>
        <v>-9.87818121235243</v>
      </c>
      <c r="U12" s="81" t="n">
        <f aca="false">(Q12-H12)*100/H12</f>
        <v>0</v>
      </c>
      <c r="V12" s="81" t="n">
        <f aca="false">(S12-J12)*100/J12</f>
        <v>-9.87818121235243</v>
      </c>
    </row>
    <row r="13" s="295" customFormat="true" ht="27.75" hidden="false" customHeight="true" outlineLevel="0" collapsed="false">
      <c r="A13" s="126" t="s">
        <v>231</v>
      </c>
      <c r="B13" s="290" t="s">
        <v>248</v>
      </c>
      <c r="C13" s="81" t="n">
        <v>22589304.6517526</v>
      </c>
      <c r="D13" s="81" t="n">
        <v>0</v>
      </c>
      <c r="E13" s="81" t="n">
        <v>846475.439761026</v>
      </c>
      <c r="F13" s="81" t="n">
        <v>72143405.9449416</v>
      </c>
      <c r="G13" s="81" t="n">
        <v>95579186.0364552</v>
      </c>
      <c r="H13" s="139" t="n">
        <v>7</v>
      </c>
      <c r="I13" s="293" t="s">
        <v>102</v>
      </c>
      <c r="J13" s="81" t="n">
        <v>13654169.4337793</v>
      </c>
      <c r="K13" s="297" t="s">
        <v>248</v>
      </c>
      <c r="L13" s="8" t="n">
        <v>19661653.0603468</v>
      </c>
      <c r="M13" s="8" t="n">
        <v>1.96918845176697E-009</v>
      </c>
      <c r="N13" s="8" t="n">
        <v>988099.771435845</v>
      </c>
      <c r="O13" s="8" t="n">
        <v>63873434.4176022</v>
      </c>
      <c r="P13" s="122" t="n">
        <f aca="false">SUM(L13:O13)</f>
        <v>84523187.2493849</v>
      </c>
      <c r="Q13" s="134" t="n">
        <v>6</v>
      </c>
      <c r="R13" s="95" t="s">
        <v>102</v>
      </c>
      <c r="S13" s="84" t="n">
        <f aca="false">P13/Q13</f>
        <v>14087197.8748975</v>
      </c>
      <c r="T13" s="81" t="n">
        <f aca="false">(P13-G13)*100/G13</f>
        <v>-11.5673707274024</v>
      </c>
      <c r="U13" s="81" t="n">
        <f aca="false">(Q13-H13)*100/H13</f>
        <v>-14.2857142857143</v>
      </c>
      <c r="V13" s="81" t="n">
        <f aca="false">(S13-J13)*100/J13</f>
        <v>3.17140081803055</v>
      </c>
    </row>
    <row r="14" s="295" customFormat="true" ht="27.75" hidden="false" customHeight="true" outlineLevel="0" collapsed="false">
      <c r="A14" s="126" t="s">
        <v>233</v>
      </c>
      <c r="B14" s="290" t="s">
        <v>222</v>
      </c>
      <c r="C14" s="200" t="n">
        <v>9104468.18916141</v>
      </c>
      <c r="D14" s="200" t="n">
        <v>2485996.64075543</v>
      </c>
      <c r="E14" s="200" t="n">
        <v>939609.898059276</v>
      </c>
      <c r="F14" s="200" t="n">
        <v>29573167.6521612</v>
      </c>
      <c r="G14" s="200" t="n">
        <v>42103242.3801373</v>
      </c>
      <c r="H14" s="201" t="n">
        <v>661</v>
      </c>
      <c r="I14" s="202" t="s">
        <v>84</v>
      </c>
      <c r="J14" s="203" t="n">
        <v>63696.2819669248</v>
      </c>
      <c r="K14" s="294" t="s">
        <v>222</v>
      </c>
      <c r="L14" s="8" t="n">
        <v>8963013.83721677</v>
      </c>
      <c r="M14" s="8" t="n">
        <v>661.085018729132</v>
      </c>
      <c r="N14" s="8" t="n">
        <v>448412.581954145</v>
      </c>
      <c r="O14" s="8" t="n">
        <v>10886477.3874997</v>
      </c>
      <c r="P14" s="122" t="n">
        <f aca="false">SUM(L14:O14)</f>
        <v>20298564.8916894</v>
      </c>
      <c r="Q14" s="123" t="n">
        <v>112</v>
      </c>
      <c r="R14" s="124" t="s">
        <v>84</v>
      </c>
      <c r="S14" s="84" t="n">
        <f aca="false">P14/Q14</f>
        <v>181237.186532941</v>
      </c>
      <c r="T14" s="81" t="n">
        <f aca="false">(P14-G14)*100/G14</f>
        <v>-51.7885945495128</v>
      </c>
      <c r="U14" s="81" t="n">
        <f aca="false">(Q14-H14)*100/H14</f>
        <v>-83.0559757942511</v>
      </c>
      <c r="V14" s="81" t="n">
        <f aca="false">(S14-J14)*100/J14</f>
        <v>184.533383953322</v>
      </c>
    </row>
    <row r="15" s="295" customFormat="true" ht="27.75" hidden="false" customHeight="true" outlineLevel="0" collapsed="false">
      <c r="A15" s="126" t="s">
        <v>235</v>
      </c>
      <c r="B15" s="290" t="s">
        <v>250</v>
      </c>
      <c r="C15" s="291" t="n">
        <v>255079551.772935</v>
      </c>
      <c r="D15" s="291" t="n">
        <v>35629645.6610062</v>
      </c>
      <c r="E15" s="291" t="n">
        <v>21253023.4771325</v>
      </c>
      <c r="F15" s="291" t="n">
        <v>868980855.429264</v>
      </c>
      <c r="G15" s="291" t="n">
        <v>1180943076.34034</v>
      </c>
      <c r="H15" s="292" t="n">
        <v>897</v>
      </c>
      <c r="I15" s="293" t="s">
        <v>102</v>
      </c>
      <c r="J15" s="291" t="n">
        <v>1316547.46526236</v>
      </c>
      <c r="K15" s="294" t="s">
        <v>250</v>
      </c>
      <c r="L15" s="8" t="n">
        <v>212368661.527875</v>
      </c>
      <c r="M15" s="8" t="n">
        <v>4317454.53486361</v>
      </c>
      <c r="N15" s="8" t="n">
        <v>8327415.56894266</v>
      </c>
      <c r="O15" s="8" t="n">
        <v>966936876.466475</v>
      </c>
      <c r="P15" s="122" t="n">
        <f aca="false">SUM(L15:O15)</f>
        <v>1191950408.09816</v>
      </c>
      <c r="Q15" s="134" t="n">
        <v>615</v>
      </c>
      <c r="R15" s="95" t="s">
        <v>102</v>
      </c>
      <c r="S15" s="135" t="n">
        <f aca="false">P15/Q15</f>
        <v>1938130.74487505</v>
      </c>
      <c r="T15" s="81" t="n">
        <f aca="false">(P15-G15)*100/G15</f>
        <v>0.932079791003048</v>
      </c>
      <c r="U15" s="81" t="n">
        <f aca="false">(Q15-H15)*100/H15</f>
        <v>-31.438127090301</v>
      </c>
      <c r="V15" s="81" t="n">
        <f aca="false">(S15-J15)*100/J15</f>
        <v>47.2131310122435</v>
      </c>
    </row>
    <row r="16" s="295" customFormat="true" ht="27.75" hidden="false" customHeight="true" outlineLevel="0" collapsed="false">
      <c r="A16" s="126" t="s">
        <v>237</v>
      </c>
      <c r="B16" s="290" t="s">
        <v>252</v>
      </c>
      <c r="C16" s="296"/>
      <c r="D16" s="296"/>
      <c r="E16" s="296"/>
      <c r="F16" s="296"/>
      <c r="G16" s="296"/>
      <c r="H16" s="296"/>
      <c r="I16" s="296"/>
      <c r="J16" s="296"/>
      <c r="K16" s="294" t="s">
        <v>252</v>
      </c>
      <c r="L16" s="8" t="n">
        <v>76310279.3181457</v>
      </c>
      <c r="M16" s="8" t="n">
        <v>822787.663838083</v>
      </c>
      <c r="N16" s="8" t="n">
        <v>3529331.09456896</v>
      </c>
      <c r="O16" s="8" t="n">
        <v>333424388.21869</v>
      </c>
      <c r="P16" s="122" t="n">
        <f aca="false">SUM(L16:O16)</f>
        <v>414086786.295243</v>
      </c>
      <c r="Q16" s="134" t="n">
        <v>241</v>
      </c>
      <c r="R16" s="95" t="s">
        <v>102</v>
      </c>
      <c r="S16" s="135" t="n">
        <f aca="false">P16/Q16</f>
        <v>1718202.43276034</v>
      </c>
      <c r="T16" s="81" t="n">
        <v>-100</v>
      </c>
      <c r="U16" s="81" t="n">
        <v>-100</v>
      </c>
      <c r="V16" s="81" t="n">
        <v>-100</v>
      </c>
    </row>
    <row r="17" s="295" customFormat="true" ht="27.75" hidden="false" customHeight="true" outlineLevel="0" collapsed="false">
      <c r="A17" s="126" t="s">
        <v>239</v>
      </c>
      <c r="B17" s="290" t="s">
        <v>254</v>
      </c>
      <c r="C17" s="291" t="n">
        <v>65090263.3382987</v>
      </c>
      <c r="D17" s="291" t="n">
        <v>8621280.43412999</v>
      </c>
      <c r="E17" s="291" t="n">
        <v>5158354.11305994</v>
      </c>
      <c r="F17" s="291" t="n">
        <v>240763168.532599</v>
      </c>
      <c r="G17" s="291" t="n">
        <v>319633066.418088</v>
      </c>
      <c r="H17" s="292" t="n">
        <v>2027</v>
      </c>
      <c r="I17" s="293" t="s">
        <v>89</v>
      </c>
      <c r="J17" s="291" t="n">
        <v>157687.748602905</v>
      </c>
      <c r="K17" s="294" t="s">
        <v>254</v>
      </c>
      <c r="L17" s="8" t="n">
        <v>69612553.4896893</v>
      </c>
      <c r="M17" s="8" t="n">
        <v>1123997.30916032</v>
      </c>
      <c r="N17" s="8" t="n">
        <v>3535674.05641898</v>
      </c>
      <c r="O17" s="8" t="n">
        <v>253148062.234642</v>
      </c>
      <c r="P17" s="122" t="n">
        <f aca="false">SUM(L17:O17)</f>
        <v>327420287.08991</v>
      </c>
      <c r="Q17" s="134" t="n">
        <v>3433</v>
      </c>
      <c r="R17" s="95" t="s">
        <v>89</v>
      </c>
      <c r="S17" s="135" t="n">
        <f aca="false">P17/Q17</f>
        <v>95374.3918118002</v>
      </c>
      <c r="T17" s="81" t="n">
        <f aca="false">(P17-G17)*100/G17</f>
        <v>2.43630008593559</v>
      </c>
      <c r="U17" s="81" t="n">
        <f aca="false">(Q17-H17)*100/H17</f>
        <v>69.3635915145535</v>
      </c>
      <c r="V17" s="81" t="n">
        <f aca="false">(S17-J17)*100/J17</f>
        <v>-39.5169297191403</v>
      </c>
    </row>
    <row r="18" s="295" customFormat="true" ht="27.75" hidden="true" customHeight="true" outlineLevel="0" collapsed="false">
      <c r="A18" s="126" t="s">
        <v>241</v>
      </c>
      <c r="B18" s="290" t="s">
        <v>427</v>
      </c>
      <c r="C18" s="291" t="n">
        <v>2558225.64552474</v>
      </c>
      <c r="D18" s="291" t="n">
        <v>0</v>
      </c>
      <c r="E18" s="291" t="n">
        <v>131993.14381922</v>
      </c>
      <c r="F18" s="291" t="n">
        <v>4959377.2796315</v>
      </c>
      <c r="G18" s="291" t="n">
        <v>7649596.06897546</v>
      </c>
      <c r="H18" s="292" t="n">
        <v>5</v>
      </c>
      <c r="I18" s="293" t="s">
        <v>102</v>
      </c>
      <c r="J18" s="291" t="n">
        <v>1529919.21379509</v>
      </c>
      <c r="K18" s="294" t="s">
        <v>427</v>
      </c>
      <c r="L18" s="296"/>
      <c r="M18" s="296"/>
      <c r="N18" s="296"/>
      <c r="O18" s="296"/>
      <c r="P18" s="296"/>
      <c r="Q18" s="296"/>
      <c r="R18" s="296"/>
      <c r="S18" s="296"/>
      <c r="T18" s="81" t="n">
        <f aca="false">(P18-G18)*100/G18</f>
        <v>-100</v>
      </c>
      <c r="U18" s="81" t="n">
        <f aca="false">(Q18-H18)*100/H18</f>
        <v>-100</v>
      </c>
      <c r="V18" s="81" t="n">
        <f aca="false">(S18-J18)*100/J18</f>
        <v>-100</v>
      </c>
    </row>
    <row r="19" s="295" customFormat="true" ht="27.75" hidden="false" customHeight="true" outlineLevel="0" collapsed="false">
      <c r="A19" s="126" t="s">
        <v>245</v>
      </c>
      <c r="B19" s="290" t="s">
        <v>255</v>
      </c>
      <c r="C19" s="296"/>
      <c r="D19" s="296"/>
      <c r="E19" s="296"/>
      <c r="F19" s="296"/>
      <c r="G19" s="296"/>
      <c r="H19" s="298"/>
      <c r="I19" s="296"/>
      <c r="J19" s="296"/>
      <c r="K19" s="299"/>
      <c r="L19" s="8" t="n">
        <v>3265832.31875547</v>
      </c>
      <c r="M19" s="8" t="n">
        <v>1778.71187118712</v>
      </c>
      <c r="N19" s="8" t="n">
        <v>171917.552382367</v>
      </c>
      <c r="O19" s="8" t="n">
        <v>41345549.0487346</v>
      </c>
      <c r="P19" s="122" t="n">
        <f aca="false">SUM(L19:O19)</f>
        <v>44785077.6317436</v>
      </c>
      <c r="Q19" s="134" t="n">
        <v>17</v>
      </c>
      <c r="R19" s="95" t="s">
        <v>102</v>
      </c>
      <c r="S19" s="135" t="n">
        <f aca="false">P19/Q19</f>
        <v>2634416.33127904</v>
      </c>
      <c r="T19" s="81" t="n">
        <v>100</v>
      </c>
      <c r="U19" s="81" t="n">
        <v>100</v>
      </c>
      <c r="V19" s="81" t="n">
        <v>100</v>
      </c>
    </row>
    <row r="20" s="295" customFormat="true" ht="27.75" hidden="false" customHeight="true" outlineLevel="0" collapsed="false">
      <c r="A20" s="126" t="s">
        <v>249</v>
      </c>
      <c r="B20" s="290" t="s">
        <v>258</v>
      </c>
      <c r="C20" s="81" t="n">
        <v>711687.00981248</v>
      </c>
      <c r="D20" s="81" t="n">
        <v>0</v>
      </c>
      <c r="E20" s="81" t="n">
        <v>39196.9734576254</v>
      </c>
      <c r="F20" s="81" t="n">
        <v>3184100.3143923</v>
      </c>
      <c r="G20" s="81" t="n">
        <v>3934984.29766241</v>
      </c>
      <c r="H20" s="139" t="n">
        <v>37</v>
      </c>
      <c r="I20" s="293" t="s">
        <v>102</v>
      </c>
      <c r="J20" s="81" t="n">
        <v>106350.926963849</v>
      </c>
      <c r="K20" s="297" t="s">
        <v>258</v>
      </c>
      <c r="L20" s="8" t="n">
        <v>16505760.9822573</v>
      </c>
      <c r="M20" s="8" t="n">
        <v>125361.161015102</v>
      </c>
      <c r="N20" s="8" t="n">
        <v>1145147.41101159</v>
      </c>
      <c r="O20" s="8" t="n">
        <v>35016888.3386322</v>
      </c>
      <c r="P20" s="122" t="n">
        <f aca="false">SUM(L20:O20)</f>
        <v>52793157.8929162</v>
      </c>
      <c r="Q20" s="134" t="n">
        <v>31</v>
      </c>
      <c r="R20" s="95" t="s">
        <v>102</v>
      </c>
      <c r="S20" s="135" t="n">
        <f aca="false">P20/Q20</f>
        <v>1703005.09331988</v>
      </c>
      <c r="T20" s="81" t="n">
        <f aca="false">(P20-G20)*100/G20</f>
        <v>1241.6357957077</v>
      </c>
      <c r="U20" s="81" t="n">
        <f aca="false">(Q20-H20)*100/H20</f>
        <v>-16.2162162162162</v>
      </c>
      <c r="V20" s="81" t="n">
        <f aca="false">(S20-J20)*100/J20</f>
        <v>1501.30724003823</v>
      </c>
    </row>
    <row r="21" s="295" customFormat="true" ht="27.75" hidden="true" customHeight="true" outlineLevel="0" collapsed="false">
      <c r="A21" s="126" t="s">
        <v>251</v>
      </c>
      <c r="B21" s="290" t="s">
        <v>428</v>
      </c>
      <c r="C21" s="81" t="n">
        <v>954259.030196605</v>
      </c>
      <c r="D21" s="81" t="n">
        <v>0</v>
      </c>
      <c r="E21" s="81" t="n">
        <v>49235.5510679331</v>
      </c>
      <c r="F21" s="81" t="n">
        <v>1849926.94507583</v>
      </c>
      <c r="G21" s="81" t="n">
        <v>2853421.52634037</v>
      </c>
      <c r="H21" s="139" t="n">
        <v>1</v>
      </c>
      <c r="I21" s="293" t="s">
        <v>102</v>
      </c>
      <c r="J21" s="81" t="n">
        <v>2853421.52634037</v>
      </c>
      <c r="K21" s="297" t="s">
        <v>428</v>
      </c>
      <c r="L21" s="296"/>
      <c r="M21" s="296"/>
      <c r="N21" s="296"/>
      <c r="O21" s="296"/>
      <c r="P21" s="296"/>
      <c r="Q21" s="296"/>
      <c r="R21" s="296"/>
      <c r="S21" s="296"/>
      <c r="T21" s="81" t="n">
        <f aca="false">(P21-G21)*100/G21</f>
        <v>-100</v>
      </c>
      <c r="U21" s="81" t="n">
        <f aca="false">(Q21-H21)*100/H21</f>
        <v>-100</v>
      </c>
      <c r="V21" s="81" t="n">
        <f aca="false">(S21-J21)*100/J21</f>
        <v>-100</v>
      </c>
    </row>
    <row r="22" s="295" customFormat="true" ht="27.75" hidden="false" customHeight="true" outlineLevel="0" collapsed="false">
      <c r="A22" s="126" t="s">
        <v>253</v>
      </c>
      <c r="B22" s="290" t="s">
        <v>224</v>
      </c>
      <c r="C22" s="81" t="n">
        <v>19527685.8534453</v>
      </c>
      <c r="D22" s="81" t="n">
        <v>11697118.3308632</v>
      </c>
      <c r="E22" s="81" t="n">
        <v>3172848.45239943</v>
      </c>
      <c r="F22" s="81" t="n">
        <v>1793565.10118391</v>
      </c>
      <c r="G22" s="81" t="n">
        <v>36191217.7378919</v>
      </c>
      <c r="H22" s="139" t="n">
        <v>90</v>
      </c>
      <c r="I22" s="293" t="s">
        <v>84</v>
      </c>
      <c r="J22" s="81" t="n">
        <v>402124.641532133</v>
      </c>
      <c r="K22" s="297" t="s">
        <v>224</v>
      </c>
      <c r="L22" s="8" t="n">
        <v>54578069.7928028</v>
      </c>
      <c r="M22" s="8" t="n">
        <v>64602.1385326018</v>
      </c>
      <c r="N22" s="8" t="n">
        <v>2986782.57005817</v>
      </c>
      <c r="O22" s="8" t="n">
        <v>369173018.847217</v>
      </c>
      <c r="P22" s="122" t="n">
        <f aca="false">SUM(L22:O22)</f>
        <v>426802473.348611</v>
      </c>
      <c r="Q22" s="123" t="n">
        <v>251</v>
      </c>
      <c r="R22" s="125" t="s">
        <v>84</v>
      </c>
      <c r="S22" s="84" t="n">
        <f aca="false">P22/Q22</f>
        <v>1700408.26035303</v>
      </c>
      <c r="T22" s="81" t="n">
        <f aca="false">(P22-G22)*100/G22</f>
        <v>1079.29845975244</v>
      </c>
      <c r="U22" s="81" t="n">
        <f aca="false">(Q22-H22)*100/H22</f>
        <v>178.888888888889</v>
      </c>
      <c r="V22" s="81" t="n">
        <f aca="false">(S22-J22)*100/J22</f>
        <v>322.856021425177</v>
      </c>
    </row>
    <row r="23" s="295" customFormat="true" ht="27.75" hidden="false" customHeight="true" outlineLevel="0" collapsed="false">
      <c r="A23" s="126" t="s">
        <v>429</v>
      </c>
      <c r="B23" s="290" t="s">
        <v>260</v>
      </c>
      <c r="C23" s="81" t="n">
        <v>75876586.9712062</v>
      </c>
      <c r="D23" s="81" t="n">
        <v>5491331.96840657</v>
      </c>
      <c r="E23" s="81" t="n">
        <v>4621838.89429904</v>
      </c>
      <c r="F23" s="81" t="n">
        <v>271755934.458755</v>
      </c>
      <c r="G23" s="81" t="n">
        <v>357745692.292666</v>
      </c>
      <c r="H23" s="139" t="n">
        <v>7892</v>
      </c>
      <c r="I23" s="293" t="s">
        <v>89</v>
      </c>
      <c r="J23" s="81" t="n">
        <v>45330.1688155938</v>
      </c>
      <c r="K23" s="297" t="s">
        <v>260</v>
      </c>
      <c r="L23" s="8" t="n">
        <v>81678909.3844913</v>
      </c>
      <c r="M23" s="8" t="n">
        <v>11729754.6165135</v>
      </c>
      <c r="N23" s="8" t="n">
        <v>4781169.75183023</v>
      </c>
      <c r="O23" s="8" t="n">
        <v>437118013.225507</v>
      </c>
      <c r="P23" s="122" t="n">
        <f aca="false">SUM(L23:O23)</f>
        <v>535307846.978342</v>
      </c>
      <c r="Q23" s="134" t="n">
        <v>5945</v>
      </c>
      <c r="R23" s="95" t="s">
        <v>89</v>
      </c>
      <c r="S23" s="135" t="n">
        <f aca="false">P23/Q23</f>
        <v>90043.3720737329</v>
      </c>
      <c r="T23" s="81" t="n">
        <f aca="false">(P23-G23)*100/G23</f>
        <v>49.6336248097755</v>
      </c>
      <c r="U23" s="81" t="n">
        <f aca="false">(Q23-H23)*100/H23</f>
        <v>-24.6705524581855</v>
      </c>
      <c r="V23" s="81" t="n">
        <f aca="false">(S23-J23)*100/J23</f>
        <v>98.6389515557188</v>
      </c>
    </row>
    <row r="24" s="295" customFormat="true" ht="27.75" hidden="false" customHeight="true" outlineLevel="0" collapsed="false">
      <c r="A24" s="126" t="s">
        <v>430</v>
      </c>
      <c r="B24" s="290" t="s">
        <v>262</v>
      </c>
      <c r="C24" s="291" t="n">
        <v>45736739.6577517</v>
      </c>
      <c r="D24" s="291" t="n">
        <v>6204775.36040496</v>
      </c>
      <c r="E24" s="291" t="n">
        <v>3761159.54629443</v>
      </c>
      <c r="F24" s="291" t="n">
        <v>129654378.497092</v>
      </c>
      <c r="G24" s="291" t="n">
        <v>185357053.061543</v>
      </c>
      <c r="H24" s="292" t="n">
        <v>221015</v>
      </c>
      <c r="I24" s="293" t="s">
        <v>89</v>
      </c>
      <c r="J24" s="291" t="n">
        <v>838.662774298319</v>
      </c>
      <c r="K24" s="294" t="s">
        <v>431</v>
      </c>
      <c r="L24" s="8" t="n">
        <v>50049907.3783288</v>
      </c>
      <c r="M24" s="8" t="n">
        <v>584534.597795238</v>
      </c>
      <c r="N24" s="8" t="n">
        <v>2575628.38245901</v>
      </c>
      <c r="O24" s="8" t="n">
        <v>185245371.165816</v>
      </c>
      <c r="P24" s="122" t="n">
        <f aca="false">SUM(L24:O24)</f>
        <v>238455441.524399</v>
      </c>
      <c r="Q24" s="134" t="n">
        <v>192398</v>
      </c>
      <c r="R24" s="95" t="s">
        <v>89</v>
      </c>
      <c r="S24" s="135" t="n">
        <f aca="false">P24/Q24</f>
        <v>1239.38628012973</v>
      </c>
      <c r="T24" s="81" t="n">
        <f aca="false">(P24-G24)*100/G24</f>
        <v>28.6465432989087</v>
      </c>
      <c r="U24" s="81" t="n">
        <f aca="false">(Q24-H24)*100/H24</f>
        <v>-12.9479899554329</v>
      </c>
      <c r="V24" s="81" t="n">
        <f aca="false">(S24-J24)*100/J24</f>
        <v>47.7812439173396</v>
      </c>
    </row>
    <row r="25" s="295" customFormat="true" ht="27.75" hidden="false" customHeight="true" outlineLevel="0" collapsed="false">
      <c r="A25" s="126" t="s">
        <v>432</v>
      </c>
      <c r="B25" s="290" t="s">
        <v>264</v>
      </c>
      <c r="C25" s="81" t="n">
        <v>32384779.3784211</v>
      </c>
      <c r="D25" s="81" t="n">
        <v>1747525.44541752</v>
      </c>
      <c r="E25" s="81" t="n">
        <v>2181747.50398666</v>
      </c>
      <c r="F25" s="81" t="n">
        <v>118124362.166512</v>
      </c>
      <c r="G25" s="81" t="n">
        <v>154438414.494337</v>
      </c>
      <c r="H25" s="139" t="n">
        <v>16317</v>
      </c>
      <c r="I25" s="293" t="s">
        <v>89</v>
      </c>
      <c r="J25" s="81" t="n">
        <v>9464.87801031665</v>
      </c>
      <c r="K25" s="297" t="s">
        <v>264</v>
      </c>
      <c r="L25" s="8" t="n">
        <v>23854672.0810241</v>
      </c>
      <c r="M25" s="8" t="n">
        <v>131994.238762551</v>
      </c>
      <c r="N25" s="8" t="n">
        <v>1242701.33472256</v>
      </c>
      <c r="O25" s="8" t="n">
        <v>144815475.164537</v>
      </c>
      <c r="P25" s="122" t="n">
        <f aca="false">SUM(L25:O25)</f>
        <v>170044842.819046</v>
      </c>
      <c r="Q25" s="134" t="n">
        <v>14681</v>
      </c>
      <c r="R25" s="95" t="s">
        <v>89</v>
      </c>
      <c r="S25" s="135" t="n">
        <f aca="false">P25/Q25</f>
        <v>11582.6471506741</v>
      </c>
      <c r="T25" s="81" t="n">
        <f aca="false">(P25-G25)*100/G25</f>
        <v>10.1052761877981</v>
      </c>
      <c r="U25" s="81" t="n">
        <f aca="false">(Q25-H25)*100/H25</f>
        <v>-10.0263528834957</v>
      </c>
      <c r="V25" s="81" t="n">
        <f aca="false">(S25-J25)*100/J25</f>
        <v>22.375028373837</v>
      </c>
    </row>
    <row r="26" s="295" customFormat="true" ht="27.75" hidden="false" customHeight="true" outlineLevel="0" collapsed="false">
      <c r="A26" s="126" t="s">
        <v>433</v>
      </c>
      <c r="B26" s="290" t="s">
        <v>266</v>
      </c>
      <c r="C26" s="81" t="n">
        <v>2297580.83702117</v>
      </c>
      <c r="D26" s="81" t="n">
        <v>1259817.6405</v>
      </c>
      <c r="E26" s="81" t="n">
        <v>121764.409242918</v>
      </c>
      <c r="F26" s="81" t="n">
        <v>1735763.59429819</v>
      </c>
      <c r="G26" s="81" t="n">
        <v>5414926.48106228</v>
      </c>
      <c r="H26" s="139" t="n">
        <v>13</v>
      </c>
      <c r="I26" s="293" t="s">
        <v>138</v>
      </c>
      <c r="J26" s="81" t="n">
        <v>416532.80623556</v>
      </c>
      <c r="K26" s="297" t="s">
        <v>266</v>
      </c>
      <c r="L26" s="8" t="n">
        <v>2761220.90654257</v>
      </c>
      <c r="M26" s="8" t="n">
        <v>2178323.497</v>
      </c>
      <c r="N26" s="8" t="n">
        <v>163165.622682585</v>
      </c>
      <c r="O26" s="8" t="n">
        <v>24179394.469586</v>
      </c>
      <c r="P26" s="122" t="n">
        <f aca="false">SUM(L26:O26)</f>
        <v>29282104.4958112</v>
      </c>
      <c r="Q26" s="134" t="n">
        <v>13</v>
      </c>
      <c r="R26" s="95" t="s">
        <v>138</v>
      </c>
      <c r="S26" s="135" t="n">
        <f aca="false">P26/Q26</f>
        <v>2252469.57660086</v>
      </c>
      <c r="T26" s="81" t="n">
        <f aca="false">(P26-G26)*100/G26</f>
        <v>440.766427729352</v>
      </c>
      <c r="U26" s="81" t="n">
        <f aca="false">(Q26-H26)*100/H26</f>
        <v>0</v>
      </c>
      <c r="V26" s="81" t="n">
        <f aca="false">(S26-J26)*100/J26</f>
        <v>440.766427729352</v>
      </c>
    </row>
    <row r="27" s="295" customFormat="true" ht="27.75" hidden="false" customHeight="true" outlineLevel="0" collapsed="false">
      <c r="A27" s="126" t="n">
        <v>27</v>
      </c>
      <c r="B27" s="290" t="s">
        <v>434</v>
      </c>
      <c r="C27" s="296"/>
      <c r="D27" s="296"/>
      <c r="E27" s="296"/>
      <c r="F27" s="296"/>
      <c r="G27" s="296"/>
      <c r="H27" s="296"/>
      <c r="I27" s="296"/>
      <c r="J27" s="296"/>
      <c r="K27" s="297"/>
      <c r="L27" s="8" t="n">
        <v>7185.26148259194</v>
      </c>
      <c r="M27" s="8" t="n">
        <v>8.00362077827533</v>
      </c>
      <c r="N27" s="8" t="n">
        <v>297.699398692502</v>
      </c>
      <c r="O27" s="8" t="n">
        <v>55443.0174145351</v>
      </c>
      <c r="P27" s="122" t="n">
        <f aca="false">SUM(L27:O27)</f>
        <v>62933.9819165978</v>
      </c>
      <c r="Q27" s="134" t="n">
        <v>31</v>
      </c>
      <c r="R27" s="95" t="s">
        <v>102</v>
      </c>
      <c r="S27" s="135" t="n">
        <f aca="false">P27/Q27</f>
        <v>2030.12844892251</v>
      </c>
      <c r="T27" s="81" t="n">
        <v>100</v>
      </c>
      <c r="U27" s="81" t="n">
        <v>100</v>
      </c>
      <c r="V27" s="81" t="n">
        <v>100</v>
      </c>
    </row>
    <row r="28" s="295" customFormat="true" ht="27.75" hidden="false" customHeight="true" outlineLevel="0" collapsed="false">
      <c r="A28" s="126" t="s">
        <v>257</v>
      </c>
      <c r="B28" s="290" t="s">
        <v>270</v>
      </c>
      <c r="C28" s="296"/>
      <c r="D28" s="296"/>
      <c r="E28" s="296"/>
      <c r="F28" s="296"/>
      <c r="G28" s="296"/>
      <c r="H28" s="296"/>
      <c r="I28" s="296"/>
      <c r="J28" s="296"/>
      <c r="K28" s="297" t="s">
        <v>270</v>
      </c>
      <c r="L28" s="8" t="n">
        <v>2017151.65286549</v>
      </c>
      <c r="M28" s="8" t="n">
        <v>0</v>
      </c>
      <c r="N28" s="8" t="n">
        <v>102784.45874316</v>
      </c>
      <c r="O28" s="8" t="n">
        <v>20003304.6379397</v>
      </c>
      <c r="P28" s="122" t="n">
        <f aca="false">SUM(L28:O28)</f>
        <v>22123240.7495484</v>
      </c>
      <c r="Q28" s="134" t="n">
        <v>200</v>
      </c>
      <c r="R28" s="137" t="s">
        <v>140</v>
      </c>
      <c r="S28" s="135" t="n">
        <f aca="false">P28/Q28</f>
        <v>110616.203747742</v>
      </c>
      <c r="T28" s="81" t="n">
        <v>100</v>
      </c>
      <c r="U28" s="81" t="n">
        <v>100</v>
      </c>
      <c r="V28" s="81" t="n">
        <v>100</v>
      </c>
    </row>
    <row r="29" s="295" customFormat="true" ht="27.75" hidden="false" customHeight="true" outlineLevel="0" collapsed="false">
      <c r="A29" s="126" t="s">
        <v>435</v>
      </c>
      <c r="B29" s="290" t="s">
        <v>106</v>
      </c>
      <c r="C29" s="81" t="n">
        <v>7325561.67592386</v>
      </c>
      <c r="D29" s="81" t="n">
        <v>2227178.79124802</v>
      </c>
      <c r="E29" s="81" t="n">
        <v>816683.849766169</v>
      </c>
      <c r="F29" s="81" t="n">
        <v>11218558.2750689</v>
      </c>
      <c r="G29" s="81" t="n">
        <v>21587982.5920069</v>
      </c>
      <c r="H29" s="139" t="n">
        <v>159</v>
      </c>
      <c r="I29" s="293" t="s">
        <v>107</v>
      </c>
      <c r="J29" s="81" t="n">
        <v>135773.475421427</v>
      </c>
      <c r="K29" s="297" t="s">
        <v>106</v>
      </c>
      <c r="L29" s="8" t="n">
        <v>1997976.37802386</v>
      </c>
      <c r="M29" s="8" t="n">
        <v>1339.65113360146</v>
      </c>
      <c r="N29" s="8" t="n">
        <v>87367.9481146387</v>
      </c>
      <c r="O29" s="8" t="n">
        <v>26695356.9166919</v>
      </c>
      <c r="P29" s="122" t="n">
        <f aca="false">SUM(L29:O29)</f>
        <v>28782040.893964</v>
      </c>
      <c r="Q29" s="134" t="n">
        <v>1</v>
      </c>
      <c r="R29" s="95" t="s">
        <v>107</v>
      </c>
      <c r="S29" s="135" t="n">
        <f aca="false">P29/Q29</f>
        <v>28782040.893964</v>
      </c>
      <c r="T29" s="81" t="n">
        <f aca="false">(P29-G29)*100/G29</f>
        <v>33.3243658655752</v>
      </c>
      <c r="U29" s="81" t="n">
        <f aca="false">(Q29-H29)*100/H29</f>
        <v>-99.3710691823899</v>
      </c>
      <c r="V29" s="81" t="n">
        <f aca="false">(S29-J29)*100/J29</f>
        <v>21098.5741726265</v>
      </c>
    </row>
    <row r="30" s="295" customFormat="true" ht="25.5" hidden="false" customHeight="true" outlineLevel="0" collapsed="false">
      <c r="A30" s="126" t="s">
        <v>261</v>
      </c>
      <c r="B30" s="121" t="s">
        <v>436</v>
      </c>
      <c r="C30" s="291" t="n">
        <v>300706833.605411</v>
      </c>
      <c r="D30" s="291" t="n">
        <v>12546099.4814796</v>
      </c>
      <c r="E30" s="291" t="n">
        <v>38285664.2810502</v>
      </c>
      <c r="F30" s="291" t="n">
        <v>425648698.542863</v>
      </c>
      <c r="G30" s="291" t="n">
        <v>777187295.910803</v>
      </c>
      <c r="H30" s="292" t="n">
        <v>380</v>
      </c>
      <c r="I30" s="293" t="s">
        <v>89</v>
      </c>
      <c r="J30" s="291" t="n">
        <v>2045229.72608106</v>
      </c>
      <c r="K30" s="294" t="s">
        <v>226</v>
      </c>
      <c r="L30" s="8" t="n">
        <v>411660383.33839</v>
      </c>
      <c r="M30" s="8" t="n">
        <v>1438048.92045978</v>
      </c>
      <c r="N30" s="8" t="n">
        <v>43259836.6030216</v>
      </c>
      <c r="O30" s="8" t="n">
        <v>624646422.005594</v>
      </c>
      <c r="P30" s="127" t="n">
        <f aca="false">SUM(L30:O30)</f>
        <v>1081004690.86747</v>
      </c>
      <c r="Q30" s="128" t="n">
        <v>2676</v>
      </c>
      <c r="R30" s="129" t="s">
        <v>89</v>
      </c>
      <c r="S30" s="87" t="n">
        <f aca="false">P30/Q30</f>
        <v>403962.888963926</v>
      </c>
      <c r="T30" s="81" t="n">
        <f aca="false">(P30-G30)*100/G30</f>
        <v>39.0919147231571</v>
      </c>
      <c r="U30" s="81" t="n">
        <f aca="false">(Q30-H30)*100/H30</f>
        <v>604.21052631579</v>
      </c>
      <c r="V30" s="81" t="n">
        <f aca="false">(S30-J30)*100/J30</f>
        <v>-80.2485322889388</v>
      </c>
    </row>
    <row r="31" s="295" customFormat="true" ht="27.75" hidden="false" customHeight="true" outlineLevel="0" collapsed="false">
      <c r="A31" s="126" t="s">
        <v>265</v>
      </c>
      <c r="B31" s="290" t="s">
        <v>228</v>
      </c>
      <c r="C31" s="291" t="n">
        <v>7920384.93103761</v>
      </c>
      <c r="D31" s="291" t="n">
        <v>0</v>
      </c>
      <c r="E31" s="291" t="n">
        <v>445774.654110731</v>
      </c>
      <c r="F31" s="291" t="n">
        <v>2472901.8768803</v>
      </c>
      <c r="G31" s="291" t="n">
        <v>10839061.4620286</v>
      </c>
      <c r="H31" s="292" t="n">
        <v>301</v>
      </c>
      <c r="I31" s="81" t="s">
        <v>437</v>
      </c>
      <c r="J31" s="291" t="n">
        <v>5419530.73101432</v>
      </c>
      <c r="K31" s="294" t="s">
        <v>228</v>
      </c>
      <c r="L31" s="8" t="n">
        <v>5089972.16686097</v>
      </c>
      <c r="M31" s="8" t="n">
        <v>0</v>
      </c>
      <c r="N31" s="8" t="n">
        <v>259360.784027001</v>
      </c>
      <c r="O31" s="8" t="n">
        <v>50475264.8159685</v>
      </c>
      <c r="P31" s="122" t="n">
        <f aca="false">SUM(L31:O31)</f>
        <v>55824597.7668565</v>
      </c>
      <c r="Q31" s="123" t="n">
        <v>565</v>
      </c>
      <c r="R31" s="131" t="s">
        <v>91</v>
      </c>
      <c r="S31" s="84" t="n">
        <f aca="false">P31/Q31</f>
        <v>98804.5978174451</v>
      </c>
      <c r="T31" s="81" t="n">
        <f aca="false">(P31-G31)*100/G31</f>
        <v>415.03165622246</v>
      </c>
      <c r="U31" s="81" t="n">
        <f aca="false">(Q31-H31)*100/H31</f>
        <v>87.7076411960133</v>
      </c>
      <c r="V31" s="81" t="n">
        <f aca="false">(S31-J31)*100/J31</f>
        <v>-98.1768790930179</v>
      </c>
    </row>
    <row r="32" s="295" customFormat="true" ht="27.75" hidden="false" customHeight="true" outlineLevel="0" collapsed="false">
      <c r="A32" s="126" t="n">
        <v>34</v>
      </c>
      <c r="B32" s="294" t="s">
        <v>268</v>
      </c>
      <c r="C32" s="300" t="n">
        <v>11965210.874572</v>
      </c>
      <c r="D32" s="300" t="n">
        <v>6560806.6925</v>
      </c>
      <c r="E32" s="300" t="n">
        <v>634117.768625772</v>
      </c>
      <c r="F32" s="300" t="n">
        <v>9039410.97502787</v>
      </c>
      <c r="G32" s="300" t="n">
        <v>28199546.3107256</v>
      </c>
      <c r="H32" s="292" t="n">
        <v>1681</v>
      </c>
      <c r="I32" s="293" t="s">
        <v>89</v>
      </c>
      <c r="J32" s="300" t="n">
        <v>16775.4588404079</v>
      </c>
      <c r="K32" s="294" t="s">
        <v>268</v>
      </c>
      <c r="L32" s="8" t="n">
        <v>14667579.7398763</v>
      </c>
      <c r="M32" s="8" t="n">
        <v>11571234.129</v>
      </c>
      <c r="N32" s="8" t="n">
        <v>866734.268103183</v>
      </c>
      <c r="O32" s="8" t="n">
        <v>128440718.235997</v>
      </c>
      <c r="P32" s="122" t="n">
        <f aca="false">SUM(L32:O32)</f>
        <v>155546266.372976</v>
      </c>
      <c r="Q32" s="134" t="n">
        <v>1546</v>
      </c>
      <c r="R32" s="124" t="s">
        <v>89</v>
      </c>
      <c r="S32" s="135" t="n">
        <f aca="false">P32/Q32</f>
        <v>100612.073979933</v>
      </c>
      <c r="T32" s="81" t="n">
        <f aca="false">(P32-G32)*100/G32</f>
        <v>451.591379020925</v>
      </c>
      <c r="U32" s="81" t="n">
        <f aca="false">(Q32-H32)*100/H32</f>
        <v>-8.03093396787626</v>
      </c>
      <c r="V32" s="81" t="n">
        <f aca="false">(S32-J32)*100/J32</f>
        <v>499.757508495586</v>
      </c>
    </row>
    <row r="33" s="295" customFormat="true" ht="27.75" hidden="false" customHeight="true" outlineLevel="0" collapsed="false">
      <c r="A33" s="126" t="s">
        <v>271</v>
      </c>
      <c r="B33" s="290" t="s">
        <v>230</v>
      </c>
      <c r="C33" s="291" t="n">
        <v>7455351.22051336</v>
      </c>
      <c r="D33" s="291" t="n">
        <v>8401.732</v>
      </c>
      <c r="E33" s="291" t="n">
        <v>421493.443609944</v>
      </c>
      <c r="F33" s="291" t="n">
        <v>2590757.76439434</v>
      </c>
      <c r="G33" s="291" t="n">
        <v>10476004.1605176</v>
      </c>
      <c r="H33" s="292" t="n">
        <v>80</v>
      </c>
      <c r="I33" s="293" t="s">
        <v>89</v>
      </c>
      <c r="J33" s="291" t="n">
        <v>22973.6933344685</v>
      </c>
      <c r="K33" s="294" t="s">
        <v>230</v>
      </c>
      <c r="L33" s="8" t="n">
        <v>6960593.14080937</v>
      </c>
      <c r="M33" s="8" t="n">
        <v>16.0072415565507</v>
      </c>
      <c r="N33" s="8" t="n">
        <v>354541.881239784</v>
      </c>
      <c r="O33" s="8" t="n">
        <v>68993861.1499133</v>
      </c>
      <c r="P33" s="122" t="n">
        <f aca="false">SUM(L33:O33)</f>
        <v>76309012.1792041</v>
      </c>
      <c r="Q33" s="132" t="n">
        <v>327</v>
      </c>
      <c r="R33" s="133" t="s">
        <v>89</v>
      </c>
      <c r="S33" s="84" t="n">
        <f aca="false">P33/Q33</f>
        <v>233360.893514385</v>
      </c>
      <c r="T33" s="81" t="n">
        <f aca="false">(P33-G33)*100/G33</f>
        <v>628.417161829701</v>
      </c>
      <c r="U33" s="81" t="n">
        <f aca="false">(Q33-H33)*100/H33</f>
        <v>308.75</v>
      </c>
      <c r="V33" s="81" t="n">
        <f aca="false">(S33-J33)*100/J33</f>
        <v>915.774390808391</v>
      </c>
    </row>
    <row r="34" s="295" customFormat="true" ht="27.75" hidden="false" customHeight="true" outlineLevel="0" collapsed="false">
      <c r="A34" s="126" t="s">
        <v>438</v>
      </c>
      <c r="B34" s="290" t="s">
        <v>232</v>
      </c>
      <c r="C34" s="300" t="n">
        <v>10606076.0399648</v>
      </c>
      <c r="D34" s="300" t="n">
        <v>8979193.84962596</v>
      </c>
      <c r="E34" s="300" t="n">
        <v>548146.258550264</v>
      </c>
      <c r="F34" s="300" t="n">
        <v>17003723.3667684</v>
      </c>
      <c r="G34" s="300" t="n">
        <v>37137139.5149094</v>
      </c>
      <c r="H34" s="292" t="n">
        <v>82</v>
      </c>
      <c r="I34" s="293" t="s">
        <v>84</v>
      </c>
      <c r="J34" s="300" t="n">
        <v>452891.945303773</v>
      </c>
      <c r="K34" s="294" t="s">
        <v>232</v>
      </c>
      <c r="L34" s="8" t="n">
        <v>48276718.1866629</v>
      </c>
      <c r="M34" s="8" t="n">
        <v>11930.6863660835</v>
      </c>
      <c r="N34" s="8" t="n">
        <v>2861242.1218995</v>
      </c>
      <c r="O34" s="8" t="n">
        <v>119120053.089384</v>
      </c>
      <c r="P34" s="122" t="n">
        <f aca="false">SUM(L34:O34)</f>
        <v>170269944.084313</v>
      </c>
      <c r="Q34" s="123" t="n">
        <v>66</v>
      </c>
      <c r="R34" s="131" t="s">
        <v>84</v>
      </c>
      <c r="S34" s="84" t="n">
        <f aca="false">P34/Q34</f>
        <v>2579847.6376411</v>
      </c>
      <c r="T34" s="81" t="n">
        <f aca="false">(P34-G34)*100/G34</f>
        <v>358.489658353881</v>
      </c>
      <c r="U34" s="81" t="n">
        <f aca="false">(Q34-H34)*100/H34</f>
        <v>-19.5121951219512</v>
      </c>
      <c r="V34" s="81" t="n">
        <f aca="false">(S34-J34)*100/J34</f>
        <v>469.638666439671</v>
      </c>
    </row>
    <row r="35" s="295" customFormat="true" ht="27.75" hidden="false" customHeight="true" outlineLevel="0" collapsed="false">
      <c r="A35" s="126" t="n">
        <v>38</v>
      </c>
      <c r="B35" s="294" t="s">
        <v>272</v>
      </c>
      <c r="C35" s="296"/>
      <c r="D35" s="296"/>
      <c r="E35" s="296"/>
      <c r="F35" s="296"/>
      <c r="G35" s="296"/>
      <c r="H35" s="296"/>
      <c r="I35" s="296"/>
      <c r="J35" s="296"/>
      <c r="K35" s="294"/>
      <c r="L35" s="8" t="n">
        <v>4696417.73698239</v>
      </c>
      <c r="M35" s="8" t="n">
        <v>0</v>
      </c>
      <c r="N35" s="8" t="n">
        <v>140486.71504675</v>
      </c>
      <c r="O35" s="8" t="n">
        <v>416482.745737649</v>
      </c>
      <c r="P35" s="122" t="n">
        <f aca="false">SUM(L35:O35)</f>
        <v>5253387.19776679</v>
      </c>
      <c r="Q35" s="134" t="n">
        <v>11</v>
      </c>
      <c r="R35" s="95" t="s">
        <v>84</v>
      </c>
      <c r="S35" s="135" t="n">
        <f aca="false">P35/Q35</f>
        <v>477580.654342436</v>
      </c>
      <c r="T35" s="81" t="n">
        <v>100</v>
      </c>
      <c r="U35" s="81" t="n">
        <v>100</v>
      </c>
      <c r="V35" s="81" t="n">
        <v>100</v>
      </c>
    </row>
    <row r="36" s="295" customFormat="true" ht="27.75" hidden="false" customHeight="true" outlineLevel="0" collapsed="false">
      <c r="A36" s="126" t="n">
        <v>39</v>
      </c>
      <c r="B36" s="294" t="s">
        <v>123</v>
      </c>
      <c r="C36" s="300" t="n">
        <v>184295.364522536</v>
      </c>
      <c r="D36" s="300" t="n">
        <v>0</v>
      </c>
      <c r="E36" s="300" t="n">
        <v>12677.4982471311</v>
      </c>
      <c r="F36" s="300" t="n">
        <v>259473.487793662</v>
      </c>
      <c r="G36" s="300" t="n">
        <v>456446.350563329</v>
      </c>
      <c r="H36" s="292" t="n">
        <v>11</v>
      </c>
      <c r="I36" s="293" t="s">
        <v>89</v>
      </c>
      <c r="J36" s="300" t="n">
        <v>41495.1227784845</v>
      </c>
      <c r="K36" s="294" t="s">
        <v>439</v>
      </c>
      <c r="L36" s="8" t="n">
        <v>531120.832873223</v>
      </c>
      <c r="M36" s="8" t="n">
        <v>1643.3015997208</v>
      </c>
      <c r="N36" s="8" t="n">
        <v>27324.1378581649</v>
      </c>
      <c r="O36" s="8" t="n">
        <v>920675.832439687</v>
      </c>
      <c r="P36" s="122" t="n">
        <f aca="false">SUM(L36:O36)</f>
        <v>1480764.1047708</v>
      </c>
      <c r="Q36" s="134" t="n">
        <v>87</v>
      </c>
      <c r="R36" s="124" t="s">
        <v>102</v>
      </c>
      <c r="S36" s="84" t="n">
        <f aca="false">P36/Q36</f>
        <v>17020.277066331</v>
      </c>
      <c r="T36" s="81" t="n">
        <f aca="false">(P36-G36)*100/G36</f>
        <v>224.411423805512</v>
      </c>
      <c r="U36" s="81" t="n">
        <f aca="false">(Q36-H36)*100/H36</f>
        <v>690.909090909091</v>
      </c>
      <c r="V36" s="81" t="n">
        <f aca="false">(S36-J36)*100/J36</f>
        <v>-58.9824636567744</v>
      </c>
    </row>
    <row r="37" s="295" customFormat="true" ht="27.75" hidden="false" customHeight="true" outlineLevel="0" collapsed="false">
      <c r="A37" s="126" t="n">
        <v>40</v>
      </c>
      <c r="B37" s="294" t="s">
        <v>275</v>
      </c>
      <c r="C37" s="300" t="n">
        <v>4834028.64689893</v>
      </c>
      <c r="D37" s="300" t="n">
        <v>2965513.86221378</v>
      </c>
      <c r="E37" s="300" t="n">
        <v>264376.439600525</v>
      </c>
      <c r="F37" s="300" t="n">
        <v>6933205.20954578</v>
      </c>
      <c r="G37" s="300" t="n">
        <v>14997124.158259</v>
      </c>
      <c r="H37" s="292" t="n">
        <v>728</v>
      </c>
      <c r="I37" s="293" t="s">
        <v>102</v>
      </c>
      <c r="J37" s="300" t="n">
        <v>20600.4452723338</v>
      </c>
      <c r="K37" s="294" t="s">
        <v>275</v>
      </c>
      <c r="L37" s="8" t="n">
        <v>11954907.6038263</v>
      </c>
      <c r="M37" s="8" t="n">
        <v>991.679778262527</v>
      </c>
      <c r="N37" s="8" t="n">
        <v>422095.000155126</v>
      </c>
      <c r="O37" s="8" t="n">
        <v>26599516.310068</v>
      </c>
      <c r="P37" s="122" t="n">
        <f aca="false">SUM(L37:O37)</f>
        <v>38977510.5938276</v>
      </c>
      <c r="Q37" s="134" t="n">
        <v>22</v>
      </c>
      <c r="R37" s="124" t="s">
        <v>102</v>
      </c>
      <c r="S37" s="84" t="n">
        <f aca="false">P37/Q37</f>
        <v>1771705.02699217</v>
      </c>
      <c r="T37" s="81" t="n">
        <f aca="false">(P37-G37)*100/G37</f>
        <v>159.899899357454</v>
      </c>
      <c r="U37" s="81" t="n">
        <f aca="false">(Q37-H37)*100/H37</f>
        <v>-96.978021978022</v>
      </c>
      <c r="V37" s="81" t="n">
        <f aca="false">(S37-J37)*100/J37</f>
        <v>8500.32394237394</v>
      </c>
    </row>
    <row r="38" s="295" customFormat="true" ht="27.75" hidden="true" customHeight="true" outlineLevel="0" collapsed="false">
      <c r="A38" s="126" t="n">
        <v>41</v>
      </c>
      <c r="B38" s="294" t="s">
        <v>440</v>
      </c>
      <c r="C38" s="300" t="n">
        <v>1817152.71011756</v>
      </c>
      <c r="D38" s="300" t="n">
        <v>0</v>
      </c>
      <c r="E38" s="300" t="n">
        <v>93757.0536155083</v>
      </c>
      <c r="F38" s="300" t="n">
        <v>3522732.98484947</v>
      </c>
      <c r="G38" s="300" t="n">
        <v>5433642.74858253</v>
      </c>
      <c r="H38" s="292" t="n">
        <v>1</v>
      </c>
      <c r="I38" s="293" t="s">
        <v>102</v>
      </c>
      <c r="J38" s="300" t="n">
        <v>5433642.74858253</v>
      </c>
      <c r="K38" s="294" t="s">
        <v>440</v>
      </c>
      <c r="L38" s="296"/>
      <c r="M38" s="296"/>
      <c r="N38" s="296"/>
      <c r="O38" s="296"/>
      <c r="P38" s="296"/>
      <c r="Q38" s="296"/>
      <c r="R38" s="296"/>
      <c r="S38" s="296"/>
      <c r="T38" s="81" t="n">
        <v>-100</v>
      </c>
      <c r="U38" s="81" t="n">
        <v>-100</v>
      </c>
      <c r="V38" s="301" t="n">
        <v>-100</v>
      </c>
    </row>
    <row r="39" s="295" customFormat="true" ht="27.75" hidden="false" customHeight="true" outlineLevel="0" collapsed="false">
      <c r="A39" s="126" t="n">
        <v>43</v>
      </c>
      <c r="B39" s="294" t="s">
        <v>277</v>
      </c>
      <c r="C39" s="300" t="n">
        <v>80530745.5476163</v>
      </c>
      <c r="D39" s="300" t="n">
        <v>67213.856</v>
      </c>
      <c r="E39" s="300" t="n">
        <v>1263126.14959411</v>
      </c>
      <c r="F39" s="300" t="n">
        <v>24889416.8423056</v>
      </c>
      <c r="G39" s="300" t="n">
        <v>106750502.395516</v>
      </c>
      <c r="H39" s="292" t="n">
        <v>7</v>
      </c>
      <c r="I39" s="293" t="s">
        <v>210</v>
      </c>
      <c r="J39" s="300" t="n">
        <v>15250071.770788</v>
      </c>
      <c r="K39" s="294" t="s">
        <v>277</v>
      </c>
      <c r="L39" s="8" t="n">
        <v>7110957.10945321</v>
      </c>
      <c r="M39" s="8" t="n">
        <v>2153.21177505094</v>
      </c>
      <c r="N39" s="8" t="n">
        <v>348091.452945141</v>
      </c>
      <c r="O39" s="8" t="n">
        <v>19041765.5789426</v>
      </c>
      <c r="P39" s="122" t="n">
        <f aca="false">SUM(L39:O39)</f>
        <v>26502967.353116</v>
      </c>
      <c r="Q39" s="134" t="n">
        <v>7</v>
      </c>
      <c r="R39" s="124" t="s">
        <v>210</v>
      </c>
      <c r="S39" s="84" t="n">
        <f aca="false">P39/Q39</f>
        <v>3786138.19330228</v>
      </c>
      <c r="T39" s="81" t="n">
        <f aca="false">(P39-G39)*100/G39</f>
        <v>-75.1729811491462</v>
      </c>
      <c r="U39" s="81" t="n">
        <f aca="false">(Q39-H39)*100/H39</f>
        <v>0</v>
      </c>
      <c r="V39" s="81" t="n">
        <f aca="false">(S39-J39)*100/J39</f>
        <v>-75.1729811491462</v>
      </c>
    </row>
    <row r="40" customFormat="false" ht="21" hidden="false" customHeight="true" outlineLevel="0" collapsed="false">
      <c r="A40" s="55" t="s">
        <v>78</v>
      </c>
      <c r="B40" s="55"/>
      <c r="C40" s="302" t="n">
        <f aca="false">SUM(C5:C39)</f>
        <v>1414684171.15017</v>
      </c>
      <c r="D40" s="302" t="n">
        <f aca="false">SUM(D5:D39)</f>
        <v>170749936.486484</v>
      </c>
      <c r="E40" s="302" t="n">
        <f aca="false">SUM(E5:E39)</f>
        <v>117747359.401789</v>
      </c>
      <c r="F40" s="302" t="n">
        <f aca="false">SUM(F5:F39)</f>
        <v>3929252881.90718</v>
      </c>
      <c r="G40" s="302" t="n">
        <f aca="false">SUM(G5:G39)</f>
        <v>5632434348.94562</v>
      </c>
      <c r="H40" s="303"/>
      <c r="I40" s="303"/>
      <c r="J40" s="303"/>
      <c r="K40" s="304"/>
      <c r="L40" s="302" t="n">
        <f aca="false">SUM(L5:L39)</f>
        <v>1490282998.93412</v>
      </c>
      <c r="M40" s="302" t="n">
        <f aca="false">SUM(M5:M39)</f>
        <v>37903005.8595307</v>
      </c>
      <c r="N40" s="302" t="n">
        <f aca="false">SUM(N5:N39)</f>
        <v>94880635.2375653</v>
      </c>
      <c r="O40" s="302" t="n">
        <f aca="false">SUM(O5:O39)</f>
        <v>5371655868.21568</v>
      </c>
      <c r="P40" s="302" t="n">
        <f aca="false">SUM(P5:P39)</f>
        <v>6994722508.2469</v>
      </c>
      <c r="Q40" s="303"/>
      <c r="R40" s="303"/>
      <c r="S40" s="303"/>
      <c r="T40" s="81"/>
      <c r="U40" s="81"/>
      <c r="V40" s="81"/>
    </row>
    <row r="42" customFormat="false" ht="15" hidden="false" customHeight="true" outlineLevel="0" collapsed="false">
      <c r="L42" s="305"/>
      <c r="M42" s="305"/>
      <c r="N42" s="305"/>
      <c r="O42" s="305"/>
      <c r="P42" s="305"/>
    </row>
  </sheetData>
  <mergeCells count="8">
    <mergeCell ref="A1:D1"/>
    <mergeCell ref="U2:V2"/>
    <mergeCell ref="A3:A4"/>
    <mergeCell ref="B3:B4"/>
    <mergeCell ref="C3:J3"/>
    <mergeCell ref="L3:S3"/>
    <mergeCell ref="T3:V3"/>
    <mergeCell ref="A40:B4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4:47:31Z</dcterms:created>
  <dc:creator>Phasin</dc:creator>
  <dc:description/>
  <dc:language>en-US</dc:language>
  <cp:lastModifiedBy>YA-SNP</cp:lastModifiedBy>
  <cp:lastPrinted>2019-09-24T06:50:02Z</cp:lastPrinted>
  <dcterms:modified xsi:type="dcterms:W3CDTF">2019-09-26T04:17:23Z</dcterms:modified>
  <cp:revision>0</cp:revision>
  <dc:subject/>
  <dc:title/>
</cp:coreProperties>
</file>