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7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7 (ต่อ)" sheetId="8" state="visible" r:id="rId9"/>
    <sheet name="table8" sheetId="9" state="visible" r:id="rId10"/>
    <sheet name="table8 (ต่อ)" sheetId="10" state="visible" r:id="rId11"/>
    <sheet name="table9" sheetId="11" state="visible" r:id="rId12"/>
    <sheet name="table9 (ต่อ) " sheetId="12" state="visible" r:id="rId13"/>
    <sheet name="table10" sheetId="13" state="visible" r:id="rId14"/>
    <sheet name="table 10 (ต่อ)" sheetId="14" state="visible" r:id="rId15"/>
    <sheet name="table11" sheetId="15" state="visible" r:id="rId16"/>
    <sheet name="table 11 (ต่อ)" sheetId="16" state="visible" r:id="rId17"/>
    <sheet name="table12" sheetId="17" state="visible" r:id="rId18"/>
    <sheet name="table 12 (ต่อ)" sheetId="18" state="visible" r:id="rId19"/>
    <sheet name="table4 (2)" sheetId="19" state="hidden" r:id="rId20"/>
    <sheet name="5.1" sheetId="20" state="hidden" r:id="rId21"/>
    <sheet name="6.1" sheetId="21" state="hidden" r:id="rId22"/>
  </sheets>
  <definedNames>
    <definedName function="false" hidden="false" localSheetId="13" name="_xlnm.Print_Area" vbProcedure="false">'table 10 (ต่อ)'!$A$1:$D$7</definedName>
    <definedName function="false" hidden="false" localSheetId="15" name="_xlnm.Print_Area" vbProcedure="false">'table 11 (ต่อ)'!$A$1:$D$27</definedName>
    <definedName function="false" hidden="false" localSheetId="17" name="_xlnm.Print_Area" vbProcedure="false">'table 12 (ต่อ)'!$A$1:$D$6</definedName>
    <definedName function="false" hidden="false" localSheetId="0" name="_xlnm.Print_Area" vbProcedure="false">table1!$A$1:$E$40</definedName>
    <definedName function="false" hidden="false" localSheetId="14" name="_xlnm.Print_Area" vbProcedure="false">table11!$A$1:$AB$47</definedName>
    <definedName function="false" hidden="false" localSheetId="16" name="_xlnm.Print_Area" vbProcedure="false">table12!$A$1:$J$13</definedName>
    <definedName function="false" hidden="false" localSheetId="1" name="_xlnm.Print_Area" vbProcedure="false">table2!$A$1:$O$31</definedName>
    <definedName function="false" hidden="false" localSheetId="2" name="_xlnm.Print_Area" vbProcedure="false">table3!$A$1:$J$117</definedName>
    <definedName function="false" hidden="false" localSheetId="2" name="_xlnm.Print_Titles" vbProcedure="false">table3!$4:$4</definedName>
    <definedName function="false" hidden="true" localSheetId="2" name="_xlnm._FilterDatabase" vbProcedure="false">table3!$A$3:$K$115</definedName>
    <definedName function="false" hidden="false" localSheetId="3" name="_xlnm.Print_Area" vbProcedure="false">table4!$A$1:$J$37</definedName>
    <definedName function="false" hidden="true" localSheetId="3" name="_xlnm._FilterDatabase" vbProcedure="false">table4!$A$3:$J$3</definedName>
    <definedName function="false" hidden="false" localSheetId="18" name="_xlnm.Print_Area" vbProcedure="false">'table4 (2)'!$A$1:$K$62</definedName>
    <definedName function="false" hidden="true" localSheetId="18" name="_xlnm._FilterDatabase" vbProcedure="false">'table4 (2)'!$A$3:$J$36</definedName>
    <definedName function="false" hidden="false" localSheetId="4" name="_xlnm.Print_Area" vbProcedure="false">table5!$A$1:$J$15</definedName>
    <definedName function="false" hidden="true" localSheetId="4" name="_xlnm._FilterDatabase" vbProcedure="false">table5!$A$3:$K$13</definedName>
    <definedName function="false" hidden="false" localSheetId="5" name="_xlnm.Print_Area" vbProcedure="false">table6!$A$1:$J$10</definedName>
    <definedName function="false" hidden="false" localSheetId="6" name="_xlnm.Print_Titles" vbProcedure="false">table7!$3:$4</definedName>
    <definedName function="false" hidden="false" localSheetId="7" name="_xlnm.Print_Area" vbProcedure="false">'table7 (ต่อ)'!$A$1:$D$77</definedName>
    <definedName function="false" hidden="false" localSheetId="7" name="_xlnm.Print_Titles" vbProcedure="false">'table7 (ต่อ)'!$1:$2</definedName>
    <definedName function="false" hidden="false" localSheetId="9" name="_xlnm.Print_Area" vbProcedure="false">'table8 (ต่อ)'!$A$1:$D$22</definedName>
    <definedName function="false" hidden="false" localSheetId="9" name="_xlnm.Print_Titles" vbProcedure="false">'table8 (ต่อ)'!$1:$2</definedName>
    <definedName function="false" hidden="false" localSheetId="10" name="_xlnm.Print_Area" vbProcedure="false">table9!$A$1:$U$18</definedName>
    <definedName function="false" hidden="false" localSheetId="11" name="_xlnm.Print_Area" vbProcedure="false">'table9 (ต่อ) '!$A$1:$D$8</definedName>
    <definedName function="false" hidden="false" localSheetId="6" name="Excel_BuiltIn__FilterDatabase" vbProcedure="false">table7!$A$4:$V$13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table8!$A$4:$V$4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04">
  <si>
    <t xml:space="preserve">กรมทรัพยากรน้ำ</t>
  </si>
  <si>
    <r>
      <rPr>
        <sz val="12"/>
        <color rgb="FF000000"/>
        <rFont val="Noto Sans Devanagari"/>
        <family val="2"/>
      </rPr>
      <t xml:space="preserve">รายงานต้นทุนผลผลิต ประจำปีงบประมาณ พ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Calibri"/>
        <family val="2"/>
      </rPr>
      <t xml:space="preserve">.2561</t>
    </r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1 </t>
    </r>
    <r>
      <rPr>
        <b val="true"/>
        <sz val="10"/>
        <color rgb="FF000000"/>
        <rFont val="Calibri"/>
        <family val="2"/>
      </rPr>
      <t xml:space="preserve">   </t>
    </r>
    <r>
      <rPr>
        <b val="true"/>
        <sz val="10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น่วย </t>
    </r>
    <r>
      <rPr>
        <b val="true"/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Calibri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1"/>
        <color rgb="FF000000"/>
        <rFont val="Calibri"/>
        <family val="2"/>
      </rPr>
      <t xml:space="preserve">5101 : </t>
    </r>
    <r>
      <rPr>
        <sz val="11"/>
        <color rgb="FF000000"/>
        <rFont val="Noto Sans Devanagari"/>
        <family val="2"/>
      </rPr>
      <t xml:space="preserve">ค่าใช้จ่ายบุคคลกร</t>
    </r>
  </si>
  <si>
    <r>
      <rPr>
        <sz val="11"/>
        <color rgb="FF000000"/>
        <rFont val="Calibri"/>
        <family val="2"/>
      </rPr>
      <t xml:space="preserve">5102 : </t>
    </r>
    <r>
      <rPr>
        <sz val="11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1"/>
        <color rgb="FF000000"/>
        <rFont val="Calibri"/>
        <family val="2"/>
      </rPr>
      <t xml:space="preserve">5103 : </t>
    </r>
    <r>
      <rPr>
        <sz val="11"/>
        <color rgb="FF000000"/>
        <rFont val="Noto Sans Devanagari"/>
        <family val="2"/>
      </rPr>
      <t xml:space="preserve">ค่าใช้จ่ายเดินทาง</t>
    </r>
  </si>
  <si>
    <r>
      <rPr>
        <sz val="11"/>
        <color rgb="FF000000"/>
        <rFont val="Calibri"/>
        <family val="2"/>
      </rPr>
      <t xml:space="preserve">5104 : </t>
    </r>
    <r>
      <rPr>
        <sz val="11"/>
        <color rgb="FF000000"/>
        <rFont val="Noto Sans Devanagari"/>
        <family val="2"/>
      </rPr>
      <t xml:space="preserve">ค่าตอบแทน ใช้สอยวัสดุ และค่าสาธารณูปโภค</t>
    </r>
  </si>
  <si>
    <r>
      <rPr>
        <sz val="11"/>
        <color rgb="FF000000"/>
        <rFont val="Calibri"/>
        <family val="2"/>
      </rPr>
      <t xml:space="preserve">5105 : </t>
    </r>
    <r>
      <rPr>
        <sz val="11"/>
        <color rgb="FF000000"/>
        <rFont val="Noto Sans Devanagari"/>
        <family val="2"/>
      </rPr>
      <t xml:space="preserve">ค่าเสื่อมราคา</t>
    </r>
  </si>
  <si>
    <r>
      <rPr>
        <sz val="11"/>
        <color rgb="FF000000"/>
        <rFont val="Calibri"/>
        <family val="2"/>
      </rPr>
      <t xml:space="preserve">5107 : </t>
    </r>
    <r>
      <rPr>
        <sz val="11"/>
        <color rgb="FF000000"/>
        <rFont val="Noto Sans Devanagari"/>
        <family val="2"/>
      </rPr>
      <t xml:space="preserve">ค่าใช้จ่ายเงินอุดหนุน</t>
    </r>
  </si>
  <si>
    <r>
      <rPr>
        <sz val="11"/>
        <color rgb="FF000000"/>
        <rFont val="Calibri"/>
        <family val="2"/>
      </rPr>
      <t xml:space="preserve">5203 : </t>
    </r>
    <r>
      <rPr>
        <sz val="11"/>
        <color rgb="FF000000"/>
        <rFont val="Noto Sans Devanagari"/>
        <family val="2"/>
      </rPr>
      <t xml:space="preserve">ค่าจำหน่ายจากการขายสินทรัพย์</t>
    </r>
  </si>
  <si>
    <r>
      <rPr>
        <sz val="11"/>
        <color rgb="FF000000"/>
        <rFont val="Calibri"/>
        <family val="2"/>
      </rPr>
      <t xml:space="preserve">5212 : 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รวมต้นทุนผลผลิต</t>
  </si>
  <si>
    <r>
      <rPr>
        <sz val="10"/>
        <color rgb="FF000000"/>
        <rFont val="Noto Sans Devanagari"/>
        <family val="2"/>
      </rPr>
      <t xml:space="preserve">ค่าใช้จ่ายใน </t>
    </r>
    <r>
      <rPr>
        <sz val="10"/>
        <color rgb="FF000000"/>
        <rFont val="Calibri"/>
        <family val="2"/>
      </rPr>
      <t xml:space="preserve">GFMIS</t>
    </r>
  </si>
  <si>
    <t xml:space="preserve">บำนาญปกติ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ใ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ใ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น่วย </t>
    </r>
    <r>
      <rPr>
        <b val="true"/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Calibri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บุคคลกร</t>
  </si>
  <si>
    <t xml:space="preserve">ค่าใช้จ่าย
ด้านการฝึกอบรม</t>
  </si>
  <si>
    <t xml:space="preserve">ค่าใช้จ่ายเดินทาง</t>
  </si>
  <si>
    <t xml:space="preserve">ค่าตอบแทน ใช้สอยวัสดุ 
และค่าสาธารณูปโภค</t>
  </si>
  <si>
    <t xml:space="preserve">ค่าเสื่อมราคา</t>
  </si>
  <si>
    <t xml:space="preserve">ค่าใช้จ่าย
เงินอุดหนุน</t>
  </si>
  <si>
    <t xml:space="preserve">ค่าจำหน่าย
จากการขายสินทรัพย์</t>
  </si>
  <si>
    <t xml:space="preserve">ค่าใช้จ่ายอื่น</t>
  </si>
  <si>
    <t xml:space="preserve">ค่าใช้จ่ายบุคลากร</t>
  </si>
  <si>
    <t xml:space="preserve">รวมทั้งสิ้น</t>
  </si>
  <si>
    <t xml:space="preserve">กลุ่มงานนิติการ</t>
  </si>
  <si>
    <t xml:space="preserve">สำนักนโยบายและแผนทรัพยากรน้ำ</t>
  </si>
  <si>
    <t xml:space="preserve">สำนักวิจัย พัฒนา และอุทกวิทยา</t>
  </si>
  <si>
    <t xml:space="preserve">สำนักบริหารจัดการน้ำ</t>
  </si>
  <si>
    <t xml:space="preserve">สำนักส่งเสริมและประสานมวลชน</t>
  </si>
  <si>
    <t xml:space="preserve">ศูนย์ป้องกันวิกฤติน้ำ</t>
  </si>
  <si>
    <t xml:space="preserve">สำนักประสานความร่วมมือระหว่างประเทศ</t>
  </si>
  <si>
    <t xml:space="preserve">สำนักอนุรักษ์และฟื้นฟูแหล่งน้ำ</t>
  </si>
  <si>
    <t xml:space="preserve">ศูนย์สารสนเทศทรัพยากรน้ำ</t>
  </si>
  <si>
    <t xml:space="preserve">สำนักพัฒนาแหล่งน้ำ</t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1</t>
    </r>
  </si>
  <si>
    <t xml:space="preserve">กลุ่มพัฒนาระบบบริหาร</t>
  </si>
  <si>
    <t xml:space="preserve">กลุ่มตรวจสอบภายใน</t>
  </si>
  <si>
    <t xml:space="preserve">สำนักงานเลขานุการกรม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กิจกรรมย่อยแยกตามแหล่งเงิน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หน่วย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Calibri"/>
        <family val="2"/>
      </rPr>
      <t xml:space="preserve">)</t>
    </r>
  </si>
  <si>
    <t xml:space="preserve">รหัส</t>
  </si>
  <si>
    <t xml:space="preserve">กิจกรรมย่อย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หน่วยงานหลัก</t>
  </si>
  <si>
    <t xml:space="preserve">พัฒนากฎหมายให้คำปรึกษากฎหมายทรัพยากรน้ำ</t>
  </si>
  <si>
    <t xml:space="preserve">เรื่อง</t>
  </si>
  <si>
    <r>
      <rPr>
        <sz val="11"/>
        <rFont val="Arial"/>
        <family val="2"/>
      </rPr>
      <t xml:space="preserve">จัดทำข้อเสนอด้านนโยบาย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แผน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มาตรการ </t>
    </r>
  </si>
  <si>
    <t xml:space="preserve">ประสานราชการด้านทรัพยากรน้ำ</t>
  </si>
  <si>
    <r>
      <rPr>
        <sz val="11"/>
        <rFont val="Arial"/>
        <family val="2"/>
      </rPr>
      <t xml:space="preserve">กลั่นกรองเรื่องเสนอ กนช</t>
    </r>
    <r>
      <rPr>
        <sz val="11"/>
        <rFont val="Calibri"/>
        <family val="2"/>
      </rPr>
      <t xml:space="preserve">.</t>
    </r>
  </si>
  <si>
    <r>
      <rPr>
        <sz val="11"/>
        <rFont val="Arial"/>
        <family val="2"/>
      </rPr>
      <t xml:space="preserve">ติดตามการดำเนินงานตามมติที่ประชุม กนช</t>
    </r>
    <r>
      <rPr>
        <sz val="11"/>
        <rFont val="Calibri"/>
        <family val="2"/>
      </rPr>
      <t xml:space="preserve">.</t>
    </r>
  </si>
  <si>
    <t xml:space="preserve">ครั้ง</t>
  </si>
  <si>
    <t xml:space="preserve">วิจัยและพัฒนาด้านทรัพยากรน้ำ</t>
  </si>
  <si>
    <t xml:space="preserve">เฝ้าระวังและตรวจสอบคุณภาพน้ำในลุ่มน้ำหลักและสาขา</t>
  </si>
  <si>
    <t xml:space="preserve">บริการตรวจวิเคราะห์คุณภาพน้ำ</t>
  </si>
  <si>
    <t xml:space="preserve">ศึกษาพัฒนาแบบจำลองการจัดสรรน้ำ</t>
  </si>
  <si>
    <t xml:space="preserve">ตรวจสอบโครงการ กำกับดูแลประปาสัมปทาน</t>
  </si>
  <si>
    <t xml:space="preserve">ตรวจสอบกิจการประปาสัมปทาน</t>
  </si>
  <si>
    <t xml:space="preserve">ให้คำปรึกษาวิชาการด้านบริหารจัดการน้ำอุปโภคบริโภค</t>
  </si>
  <si>
    <t xml:space="preserve">เผยแพร่ข้อมูลข่าวสารทางวิชาการ</t>
  </si>
  <si>
    <t xml:space="preserve">ปรับราคาค่าก่อสร้างระบบประปา</t>
  </si>
  <si>
    <t xml:space="preserve">แบบ</t>
  </si>
  <si>
    <r>
      <rPr>
        <sz val="11"/>
        <rFont val="Arial"/>
        <family val="2"/>
      </rPr>
      <t xml:space="preserve">การสำรวจสภาพถังเก็บน้ำขนาดเล็กเพื่อส่งมอบให้ อปท</t>
    </r>
    <r>
      <rPr>
        <sz val="11"/>
        <rFont val="Calibri"/>
        <family val="2"/>
      </rPr>
      <t xml:space="preserve">.</t>
    </r>
  </si>
  <si>
    <t xml:space="preserve">แห่ง</t>
  </si>
  <si>
    <t xml:space="preserve">ให้คำปรึกษา แนะนำ นิเทศด้านน้ำอุปโภค บริโภค</t>
  </si>
  <si>
    <t xml:space="preserve">สำรวจออกแบบระบบน้ำอุปโภค บริโภค</t>
  </si>
  <si>
    <t xml:space="preserve">จัดสร้างและปรับปรุงระบบน้ำอุปโภค บริโภค</t>
  </si>
  <si>
    <t xml:space="preserve">การจัดทำแผนพัฒนาน้ำอุปโภคบริโภคระดับตำบล</t>
  </si>
  <si>
    <t xml:space="preserve">ตำบล</t>
  </si>
  <si>
    <t xml:space="preserve">จัดทำหลักเกณฑ์ มาตรฐานคุณภาพประปาหมู่บ้าน</t>
  </si>
  <si>
    <t xml:space="preserve">หลักเกณฑ์</t>
  </si>
  <si>
    <t xml:space="preserve">วางแผนและประเมินผล</t>
  </si>
  <si>
    <t xml:space="preserve">การบริหารจัดการเพื่อรองรับสภาวะวิกฤตน้ำ</t>
  </si>
  <si>
    <t xml:space="preserve">การบำรุงรักษาสิ่งก่อสร้างด้านแหล่งน้ำ</t>
  </si>
  <si>
    <t xml:space="preserve">การคัดเลือกขึ้นทะเบียนบริษัท</t>
  </si>
  <si>
    <t xml:space="preserve">บริษัท</t>
  </si>
  <si>
    <t xml:space="preserve">ส่งเสริมและติดตามการประหยัดน้ำ</t>
  </si>
  <si>
    <t xml:space="preserve">หน่วยงาน</t>
  </si>
  <si>
    <t xml:space="preserve">จัดทำร่างหลักเกณฑ์แนวทางการประเมินมาตรฐานคุณภาพระบบประปาหมู่บ้าน</t>
  </si>
  <si>
    <r>
      <rPr>
        <sz val="11"/>
        <rFont val="Arial"/>
        <family val="2"/>
      </rPr>
      <t xml:space="preserve">การสำรวจระบบประปาเพื่อเตรียมการส่งมอบให้ อปท</t>
    </r>
    <r>
      <rPr>
        <sz val="11"/>
        <rFont val="Calibri"/>
        <family val="2"/>
      </rPr>
      <t xml:space="preserve">.</t>
    </r>
  </si>
  <si>
    <t xml:space="preserve">การจัดทำข้อเสนอแนะนโยบายและแผนของหน่วยงาน</t>
  </si>
  <si>
    <t xml:space="preserve">งานตรวจสอบความถูกต้องของนิติกรรมสัญญา</t>
  </si>
  <si>
    <t xml:space="preserve">ดำเนินการทางคดีตามกฎหมาย</t>
  </si>
  <si>
    <t xml:space="preserve">การพิจารณากลั่นกรองงบประมาณ ค่าสำรวจ ออกแบบ และแผนงานโครงการอนุรักษ์ฟื้นฟู และพัฒนาแหล่งน้ำ</t>
  </si>
  <si>
    <t xml:space="preserve">การถ่ายทอดองค์ความรู้ด้านการจัดสรรน้ำ</t>
  </si>
  <si>
    <t xml:space="preserve">การสำรวจ ออกแบบ สิ่งก่อสร้างด้านแหล่งน้ำ</t>
  </si>
  <si>
    <t xml:space="preserve">การก่อสร้างสิ่งก่อสร้างด้านแหล่งน้ำ</t>
  </si>
  <si>
    <t xml:space="preserve">การควบคุมงานก่อสร้างสิ่งก่อสร้างด้านแหล่งน้ำ</t>
  </si>
  <si>
    <t xml:space="preserve">การจัดทำทะเบียนประวัติสิ่งก่อสร้างด้านแหล่งน้ำ</t>
  </si>
  <si>
    <t xml:space="preserve">การชดเชยค่างานก่อสร้างปรับปรุงสิ่งก่อสร้างด้านแหล่งน้ำ</t>
  </si>
  <si>
    <r>
      <rPr>
        <sz val="11"/>
        <rFont val="Arial"/>
        <family val="2"/>
      </rPr>
      <t xml:space="preserve">บริการติดตั้งระบบเตือนภัยน้ำท่วม 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ดินถล่ม</t>
    </r>
  </si>
  <si>
    <t xml:space="preserve">พัฒนาแบบจำลองน้ำท่วม น้ำแล้ง คุณภาพน้ำ</t>
  </si>
  <si>
    <t xml:space="preserve">บริการข้อมูลด้านอุทกวิทยาและอุตุนิยมวิทยา</t>
  </si>
  <si>
    <t xml:space="preserve">บริการให้คำปรึกษา เผยแพร่ความรู้ด้านคุณภาพน้ำ</t>
  </si>
  <si>
    <t xml:space="preserve">งานเพิ่มประสิทธิภาพสถานีอุทกวิทยา อุตุนิยมวิทยา</t>
  </si>
  <si>
    <t xml:space="preserve">การเพิ่มประสิทธิภาพการเตือนภัยด้านน้ำ</t>
  </si>
  <si>
    <t xml:space="preserve">บริการข้อมูลสถานการณ์น้ำและแจ้งเตือนภัย</t>
  </si>
  <si>
    <t xml:space="preserve">ติดตามเฝ้าระวัง  วิเคราะห์และนำเสนอสถานการณ์น้ำ</t>
  </si>
  <si>
    <t xml:space="preserve">รวบรวม วิเคราะห์ข้อมูล  กำหนดแนวทางและมาตรการแก้ไขปัญหาวิกฤตน้ำ</t>
  </si>
  <si>
    <t xml:space="preserve">ลุ่มน้ำ</t>
  </si>
  <si>
    <t xml:space="preserve">จัดทำสถิติอุทกวิทยา</t>
  </si>
  <si>
    <t xml:space="preserve">ชุด</t>
  </si>
  <si>
    <t xml:space="preserve">จัดทำระเบียนและบริหารจัดการพื้นที่ชุ่มน้ำ</t>
  </si>
  <si>
    <t xml:space="preserve">สำรวจ ออกแบบ ประมาณราคาอนุรักษ์ฟื้นฟูแหล่งน้ำขนาดใหญ่                               </t>
  </si>
  <si>
    <t xml:space="preserve">งานก่อสร้างโครงการอนุรักษ์ฟื้นฟูแหล่งน้ำขนาดใหญ่</t>
  </si>
  <si>
    <t xml:space="preserve">การสำรวจออกแบบงานอนุรักษ์ฟื้นฟูแหล่งน้ำ</t>
  </si>
  <si>
    <t xml:space="preserve">การก่อสร้างงานอนุรักษ์ฟื้นฟูแหล่งน้ำ</t>
  </si>
  <si>
    <t xml:space="preserve">การควบคุมงานก่อสร้างอนุรักษ์ฟื้นฟูแหล่งน้ำ</t>
  </si>
  <si>
    <t xml:space="preserve">การจัดทำทะเบียนประวัติงานอนุรักษ์ฟื้นฟูแหล่งน้ำ</t>
  </si>
  <si>
    <t xml:space="preserve">การชดเชยค่างานก่อสร้างอนุรักษ์ฟื้นฟูแหล่งน้ำ</t>
  </si>
  <si>
    <t xml:space="preserve">การรับฟังความคิดเห็นงานอนุรักษ์ฟื้นฟูแหล่งน้ำ</t>
  </si>
  <si>
    <t xml:space="preserve">บริการวิเคราะห์และตรวจสอบวัสดุในการก่อสร้าง</t>
  </si>
  <si>
    <t xml:space="preserve">เผยแพร่วิชาการและเทคโนโลยีด้านการพัฒนาและอนุรักษ์ทรัพยากรน้ำ</t>
  </si>
  <si>
    <r>
      <rPr>
        <sz val="11"/>
        <rFont val="Arial"/>
        <family val="2"/>
      </rPr>
      <t xml:space="preserve">การบริการด้านวิชาการการอนุรักษ์และฟื้นฟูแหล่งน้ำ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พื้นทีชุ่มน้ำ</t>
    </r>
  </si>
  <si>
    <r>
      <rPr>
        <sz val="11"/>
        <rFont val="Arial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1"/>
        <rFont val="Calibri"/>
        <family val="2"/>
      </rPr>
      <t xml:space="preserve">.</t>
    </r>
  </si>
  <si>
    <t xml:space="preserve">การสำรวจออกแบบงานก่อสร้างระบบส่งน้ำ</t>
  </si>
  <si>
    <t xml:space="preserve">การรับฟังความคิดเห็นงานก่อสร้างระบบส่งน้ำ</t>
  </si>
  <si>
    <t xml:space="preserve">การศึกษาและพัฒนาการเพิ่มประสิทธิภาพ การบริหารจัดการระบบแหล่งน้ำและทางน้ำธรรมชาติ</t>
  </si>
  <si>
    <t xml:space="preserve">โครงการ</t>
  </si>
  <si>
    <t xml:space="preserve">การสำรวจออกแบบงานก่อสร้างอ่างเก็บน้ำ</t>
  </si>
  <si>
    <t xml:space="preserve">การก่อสร้างงานก่อสร้างอ่างเก็บน้ำ</t>
  </si>
  <si>
    <t xml:space="preserve">การควบคุมงานก่อสร้างอ่างเก็บน้ำ</t>
  </si>
  <si>
    <t xml:space="preserve">การจัดทำทะเบียนประวัติงานก่อสร้างอ่างเก็บน้ำ</t>
  </si>
  <si>
    <t xml:space="preserve">การชดเชยค่างานก่อสร้างอ่างเก็บน้ำ</t>
  </si>
  <si>
    <t xml:space="preserve">การรับฟังความคิดเห็นงานก่อสร้างอ่างเก็บน้ำ</t>
  </si>
  <si>
    <t xml:space="preserve">ประสานงานราชการด้านทรัพยากรน้ำกับหน่วยงานในพื้นที่ลุ่มน้ำ</t>
  </si>
  <si>
    <t xml:space="preserve">การประสานงานและกลั่นกรองเรื่องเสนอคณะกรรมการลุ่มน้ำ</t>
  </si>
  <si>
    <t xml:space="preserve">ข้อเสนอนโยบายและแผนการบริหารจัดการและพัฒนาลุ่มน้ำ</t>
  </si>
  <si>
    <t xml:space="preserve">พัฒนาบทบาทองค์กรลุ่มน้ำ</t>
  </si>
  <si>
    <t xml:space="preserve">คน</t>
  </si>
  <si>
    <t xml:space="preserve">การพัฒนาองค์กรลุ่มน้ำ</t>
  </si>
  <si>
    <t xml:space="preserve">พัฒนาเครื่องมือกลไกและศักยภาพเพื่อบริหารจัดการทรัพยากรน้ำ</t>
  </si>
  <si>
    <t xml:space="preserve">พัฒนากลไกการบริหารจัดการทรัพยากรน้ำลุ่มน้ำ</t>
  </si>
  <si>
    <t xml:space="preserve">การส่งเสริมการมีส่วนร่วมบริหารจัดการทรัพยากรน้ำ</t>
  </si>
  <si>
    <t xml:space="preserve">การส่งเสริมการมีส่วนร่วมในการบริหารจัดการทรัพยากรน้ำลุ่มน้ำ</t>
  </si>
  <si>
    <t xml:space="preserve">ตรวจสอบสภาพสิ่งก่อสร้างด้านแหล่งน้ำเพื่อดำเนินการปรับปรุงซ่อมแซมและบำรุงรักษาแหล่งน้ำ</t>
  </si>
  <si>
    <t xml:space="preserve">การควบคุมงานปรับปรุงซ่อมแซมอาคารสำนักงาน</t>
  </si>
  <si>
    <t xml:space="preserve">การจัดทำทะเบียนประวัติงานปรับปรุงซ่อมแซมอาคาร</t>
  </si>
  <si>
    <t xml:space="preserve">การชดเชยค่างานปรับปรุงซ่อมแซมงานอาคาร</t>
  </si>
  <si>
    <r>
      <rPr>
        <sz val="11"/>
        <rFont val="Arial"/>
        <family val="2"/>
      </rPr>
      <t xml:space="preserve">จัดทำรายละเอียดแผนงาน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โครงการ</t>
    </r>
  </si>
  <si>
    <t xml:space="preserve">ระบบฐานข้อมูลกลางด้านแหล่งน้ำ</t>
  </si>
  <si>
    <t xml:space="preserve">กิจกรรมย่อยหน่วยงานสนับสนุน</t>
  </si>
  <si>
    <t xml:space="preserve">การพัฒนาระบบบริหารราชการ</t>
  </si>
  <si>
    <t xml:space="preserve">ด้าน</t>
  </si>
  <si>
    <t xml:space="preserve">ด้านตรวจสอบภายใน</t>
  </si>
  <si>
    <r>
      <rPr>
        <sz val="11"/>
        <color rgb="FF000000"/>
        <rFont val="Noto Sans Devanagari"/>
        <family val="2"/>
      </rPr>
      <t xml:space="preserve">จำนวนงานตรวจสอบ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นวัน</t>
    </r>
  </si>
  <si>
    <t xml:space="preserve">งานบริหารอำนวยการ</t>
  </si>
  <si>
    <t xml:space="preserve">จำนวนเรื่อง</t>
  </si>
  <si>
    <t xml:space="preserve">ด้านงานช่วยอำนวยการ</t>
  </si>
  <si>
    <t xml:space="preserve">ด้านการเงินและบัญชี</t>
  </si>
  <si>
    <t xml:space="preserve">จำนวนเอกสารรายการ</t>
  </si>
  <si>
    <t xml:space="preserve">ด้านการพัสดุ</t>
  </si>
  <si>
    <t xml:space="preserve">จำนวนครั้งการจัดซื้อจัดจ้าง</t>
  </si>
  <si>
    <t xml:space="preserve">ด้านพัฒนาทรัพยากรบุคคล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นการฝึกอบรม</t>
    </r>
  </si>
  <si>
    <t xml:space="preserve">ด้านงานสารบรรณ</t>
  </si>
  <si>
    <r>
      <rPr>
        <sz val="11"/>
        <rFont val="Arial"/>
        <family val="2"/>
      </rPr>
      <t xml:space="preserve">จำนวนหนังสือ
เข้า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ออก</t>
    </r>
  </si>
  <si>
    <t xml:space="preserve">ด้านประชาสัมพันธ์</t>
  </si>
  <si>
    <t xml:space="preserve">ด้านยานพาหนะ</t>
  </si>
  <si>
    <t xml:space="preserve">กิโลเมตร</t>
  </si>
  <si>
    <t xml:space="preserve">ด้านอาคารและสถานที่</t>
  </si>
  <si>
    <t xml:space="preserve">จำนวนครั้ง</t>
  </si>
  <si>
    <t xml:space="preserve">ด้านคุ้มครองจริยธรรม</t>
  </si>
  <si>
    <t xml:space="preserve">งานตรวจราชการ</t>
  </si>
  <si>
    <t xml:space="preserve">งบประมาณ</t>
  </si>
  <si>
    <t xml:space="preserve">จำนวนเงินงบประมาณ
ที่ได้รับจัดสรร</t>
  </si>
  <si>
    <t xml:space="preserve">แผนงานและติดตามประมินผล</t>
  </si>
  <si>
    <t xml:space="preserve">งานยุทธศาสตร์</t>
  </si>
  <si>
    <t xml:space="preserve">การบริหารงานทั่วไป</t>
  </si>
  <si>
    <t xml:space="preserve">วินัยและความรับผิดทางละเมิด  </t>
  </si>
  <si>
    <t xml:space="preserve">การวิเทศสัมพันธ์  </t>
  </si>
  <si>
    <t xml:space="preserve">ด้านเครือข่ายอินเตอร์เน็ตและเว็บไซต์</t>
  </si>
  <si>
    <t xml:space="preserve">ระบบ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ให้บริการและเผยแพร่ข้อสารสนเทศทรัพยากรน้ำ</t>
  </si>
  <si>
    <t xml:space="preserve">ด้านบริหารงานบุคคล</t>
  </si>
  <si>
    <t xml:space="preserve">จำนวนบุคลากร</t>
  </si>
  <si>
    <t xml:space="preserve">งานสนับสนุนโครงการพระราชดำริ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1</t>
  </si>
  <si>
    <t xml:space="preserve">การพัฒนากฎหมาย ระเบียบที่เกี่ยวข้องและให้การปรึกษากฎหมายด้านการบริหารจัดการทรัพยากรน้ำ</t>
  </si>
  <si>
    <t xml:space="preserve">2</t>
  </si>
  <si>
    <t xml:space="preserve">จัดทำข้อเสนอแนะนโยบายและแผนด้านทรัพยากรน้ำ</t>
  </si>
  <si>
    <t xml:space="preserve">3</t>
  </si>
  <si>
    <t xml:space="preserve">งานเลขานุการคณะกรรมการทรัพยากรน้ำแห่งชาติ</t>
  </si>
  <si>
    <t xml:space="preserve">4</t>
  </si>
  <si>
    <t xml:space="preserve">ประสานความร่วมมือกับต่างประเทศและองค์กรระหว่างประเทศ</t>
  </si>
  <si>
    <t xml:space="preserve">6</t>
  </si>
  <si>
    <t xml:space="preserve">การวิจัยด้านทรัพยากรน้ำ</t>
  </si>
  <si>
    <t xml:space="preserve">8</t>
  </si>
  <si>
    <t xml:space="preserve">การตรวจวิเคราะห์คุณภาพน้ำ</t>
  </si>
  <si>
    <t xml:space="preserve">9</t>
  </si>
  <si>
    <t xml:space="preserve">การสัมปทานประกอบกิจการประปา</t>
  </si>
  <si>
    <t xml:space="preserve">10</t>
  </si>
  <si>
    <t xml:space="preserve">การสนับสนุนเผยแพร่ข้อมูลข่าวสาร เทคนิควิชาการ และให้คำปรึกษาทางด้านวิชาการในการบริหารจัดการน้ำอุปโภคบริโภค</t>
  </si>
  <si>
    <t xml:space="preserve">11</t>
  </si>
  <si>
    <t xml:space="preserve">การสนับสนุนออกแบบมาตรฐานระบบประปา</t>
  </si>
  <si>
    <t xml:space="preserve">12</t>
  </si>
  <si>
    <r>
      <rPr>
        <sz val="11"/>
        <color rgb="FF000000"/>
        <rFont val="Noto Sans Devanagari"/>
        <family val="2"/>
      </rPr>
      <t xml:space="preserve">การส่งมอบถังเก็บน้ำขนาดเล็กให้ อปท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ามภารกิจถ่ายโอน</t>
    </r>
  </si>
  <si>
    <t xml:space="preserve">13</t>
  </si>
  <si>
    <t xml:space="preserve">การบริหารจัดการน้ำเพื่อการอุปโภคบริโภค</t>
  </si>
  <si>
    <t xml:space="preserve">15</t>
  </si>
  <si>
    <t xml:space="preserve">การบริหารจัดการและพัฒนาลุ่มน้ำ</t>
  </si>
  <si>
    <t xml:space="preserve">16</t>
  </si>
  <si>
    <t xml:space="preserve">งานเลขานุการคณะกรรมการลุ่มน้ำ</t>
  </si>
  <si>
    <t xml:space="preserve">17</t>
  </si>
  <si>
    <t xml:space="preserve">ข้อมูลพื้นที่ชุ่มน้ำ</t>
  </si>
  <si>
    <t xml:space="preserve">19</t>
  </si>
  <si>
    <t xml:space="preserve">การอนุรักษ์ฟื้นฟูแหล่งน้ำขนาดใหญ่</t>
  </si>
  <si>
    <t xml:space="preserve">20</t>
  </si>
  <si>
    <t xml:space="preserve">การอนุรักษ์ฟื้นฟูแหล่งน้ำ</t>
  </si>
  <si>
    <t xml:space="preserve">21</t>
  </si>
  <si>
    <t xml:space="preserve">การปรับปรุงสิ่งก่อสร้างด้านแหล่งน้ำ</t>
  </si>
  <si>
    <t xml:space="preserve">22</t>
  </si>
  <si>
    <t xml:space="preserve">การบริการงานวิชาการและเทคโนโลยีด้านการพัฒนาอนุรักษ์ทรัพยากรน้ำ</t>
  </si>
  <si>
    <t xml:space="preserve">การก่อสร้างระบบส่งน้ำ</t>
  </si>
  <si>
    <t xml:space="preserve">การก่อสร้างอ่างเก็บน้ำขนาดใหญ่</t>
  </si>
  <si>
    <t xml:space="preserve">28</t>
  </si>
  <si>
    <t xml:space="preserve">การก่อสร้างอ่างเก็บน้ำ</t>
  </si>
  <si>
    <t xml:space="preserve">30</t>
  </si>
  <si>
    <t xml:space="preserve">บริการติดตั้งระบบเฝ้าระวังป้องกันและเตือนภัยเพื่อการบริหารจัดการน้ำ</t>
  </si>
  <si>
    <t xml:space="preserve">31</t>
  </si>
  <si>
    <t xml:space="preserve">การบริการด้านอุทกวิทยาและอุตุนิยมวิทยา</t>
  </si>
  <si>
    <t xml:space="preserve">32</t>
  </si>
  <si>
    <t xml:space="preserve">การบริการพยากรณ์และเตือนภัยด้านน้ำ</t>
  </si>
  <si>
    <t xml:space="preserve">33</t>
  </si>
  <si>
    <t xml:space="preserve">จัดทำข้อเสนอแนะแผนหลักแก้ไขปัญหาวิกฤติน้ำในพื้นที่ลุ่มน้ำ</t>
  </si>
  <si>
    <t xml:space="preserve">34</t>
  </si>
  <si>
    <t xml:space="preserve">ติดตามเฝ้าระวังสถานการณ์น้ำ</t>
  </si>
  <si>
    <t xml:space="preserve">35</t>
  </si>
  <si>
    <t xml:space="preserve">สถิติอุทกวิทยาเพื่อการบริหารจัดการทรัพยากรน้ำ</t>
  </si>
  <si>
    <t xml:space="preserve">36</t>
  </si>
  <si>
    <t xml:space="preserve">การจัดสรรน้ำ</t>
  </si>
  <si>
    <t xml:space="preserve">การถ่ายทอดองค์ความรู้ด้านการจัดสรรน้ำ  </t>
  </si>
  <si>
    <t xml:space="preserve">40</t>
  </si>
  <si>
    <t xml:space="preserve">การเพิ่มประสิทธิภาพการใช้น้ำ</t>
  </si>
  <si>
    <t xml:space="preserve">43</t>
  </si>
  <si>
    <t xml:space="preserve">บำรุงรักษาระบบสารสนเทศทรัพยากรน้ำ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5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r>
      <rPr>
        <sz val="11"/>
        <color rgb="FF000000"/>
        <rFont val="Calibri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1"/>
        <color rgb="FF000000"/>
        <rFont val="Calibri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</si>
  <si>
    <r>
      <rPr>
        <sz val="11"/>
        <color rgb="FF000000"/>
        <rFont val="Calibri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6. </t>
    </r>
    <r>
      <rPr>
        <sz val="11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7. </t>
    </r>
    <r>
      <rPr>
        <sz val="11"/>
        <color rgb="FF000000"/>
        <rFont val="Noto Sans Devanagari"/>
        <family val="2"/>
      </rPr>
      <t xml:space="preserve">ปรับปรุงซ่อมแซมและบำรุงรักษาแหล่งน้ำ</t>
    </r>
  </si>
  <si>
    <r>
      <rPr>
        <sz val="11"/>
        <color rgb="FF000000"/>
        <rFont val="Calibri"/>
        <family val="2"/>
      </rPr>
      <t xml:space="preserve">8. </t>
    </r>
    <r>
      <rPr>
        <sz val="11"/>
        <color rgb="FF000000"/>
        <rFont val="Noto Sans Devanagari"/>
        <family val="2"/>
      </rPr>
      <t xml:space="preserve">เพิ่มประสิทธิภาพการบริหารจัดการการเตือนภัยด้านน้ำ</t>
    </r>
  </si>
  <si>
    <r>
      <rPr>
        <sz val="11"/>
        <color rgb="FF000000"/>
        <rFont val="Calibri"/>
        <family val="2"/>
      </rPr>
      <t xml:space="preserve">9. </t>
    </r>
    <r>
      <rPr>
        <sz val="11"/>
        <color rgb="FF00000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</si>
  <si>
    <r>
      <rPr>
        <sz val="11"/>
        <color rgb="FF000000"/>
        <rFont val="Calibri"/>
        <family val="2"/>
      </rPr>
      <t xml:space="preserve">10. </t>
    </r>
    <r>
      <rPr>
        <sz val="11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ทุกลุ่มน้ำ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ผลผลิตหลักแยกตามแหล่งเงิน </t>
    </r>
  </si>
  <si>
    <t xml:space="preserve">ผลผลิตหลัก</t>
  </si>
  <si>
    <t xml:space="preserve">การเพิ่มศักยภาพกลไกในการบริหารจัดการทรัพยากรน้ำ</t>
  </si>
  <si>
    <t xml:space="preserve">การอนุรักษ์ ฟื้นฟู พัฒนาแหล่งน้ำและบริหารจัดการน้ำ</t>
  </si>
  <si>
    <t xml:space="preserve">การเพิ่มศักยภาพระบบพยากรณ์ และเตือนภัยด้านน้ำ</t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7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หน่วย </t>
    </r>
    <r>
      <rPr>
        <b val="true"/>
        <sz val="9"/>
        <color rgb="FF000000"/>
        <rFont val="Calibri"/>
        <family val="2"/>
      </rPr>
      <t xml:space="preserve">: </t>
    </r>
    <r>
      <rPr>
        <b val="true"/>
        <sz val="9"/>
        <color rgb="FF000000"/>
        <rFont val="Noto Sans Devanagari"/>
        <family val="2"/>
      </rPr>
      <t xml:space="preserve">บาท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Calibri"/>
        <family val="2"/>
      </rPr>
      <t xml:space="preserve">.2560 (</t>
    </r>
    <r>
      <rPr>
        <b val="true"/>
        <sz val="9"/>
        <color rgb="FF000000"/>
        <rFont val="Noto Sans Devanagari"/>
        <family val="2"/>
      </rPr>
      <t xml:space="preserve">ต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ค</t>
    </r>
    <r>
      <rPr>
        <b val="true"/>
        <sz val="9"/>
        <color rgb="FF000000"/>
        <rFont val="Calibri"/>
        <family val="2"/>
      </rPr>
      <t xml:space="preserve">.59 - 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ย</t>
    </r>
    <r>
      <rPr>
        <b val="true"/>
        <sz val="9"/>
        <color rgb="FF000000"/>
        <rFont val="Calibri"/>
        <family val="2"/>
      </rPr>
      <t xml:space="preserve">.60)</t>
    </r>
  </si>
  <si>
    <r>
      <rPr>
        <b val="true"/>
        <sz val="9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Calibri"/>
        <family val="2"/>
      </rPr>
      <t xml:space="preserve">.2561 (</t>
    </r>
    <r>
      <rPr>
        <b val="true"/>
        <sz val="9"/>
        <color rgb="FF000000"/>
        <rFont val="Noto Sans Devanagari"/>
        <family val="2"/>
      </rPr>
      <t xml:space="preserve">ต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ค</t>
    </r>
    <r>
      <rPr>
        <b val="true"/>
        <sz val="9"/>
        <color rgb="FF000000"/>
        <rFont val="Calibri"/>
        <family val="2"/>
      </rPr>
      <t xml:space="preserve">.60 - 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ย</t>
    </r>
    <r>
      <rPr>
        <b val="true"/>
        <sz val="9"/>
        <color rgb="FF000000"/>
        <rFont val="Calibri"/>
        <family val="2"/>
      </rPr>
      <t xml:space="preserve">.61)</t>
    </r>
  </si>
  <si>
    <t xml:space="preserve">ผลการเปรียบเทียบ</t>
  </si>
  <si>
    <r>
      <rPr>
        <sz val="9"/>
        <color rgb="FF000000"/>
        <rFont val="Noto Sans Devanagari"/>
        <family val="2"/>
      </rPr>
      <t xml:space="preserve">เงินใน
งปม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เงินนอก
งปม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ต้นทุน
รวม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r>
      <rPr>
        <sz val="9"/>
        <color rgb="FF000000"/>
        <rFont val="Noto Sans Devanagari"/>
        <family val="2"/>
      </rPr>
      <t xml:space="preserve">หน่วยนับ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r>
      <rPr>
        <sz val="9"/>
        <color rgb="FF000000"/>
        <rFont val="Noto Sans Devanagari"/>
        <family val="2"/>
      </rPr>
      <t xml:space="preserve">ต้นทุนต่อหน่วย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t xml:space="preserve"> กิจกรรมย่อยหน่วยงานหลัก</t>
  </si>
  <si>
    <t xml:space="preserve">101</t>
  </si>
  <si>
    <t xml:space="preserve">102</t>
  </si>
  <si>
    <r>
      <rPr>
        <sz val="10"/>
        <rFont val="Noto Sans Devanagari"/>
        <family val="2"/>
      </rPr>
      <t xml:space="preserve">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</t>
    </r>
  </si>
  <si>
    <t xml:space="preserve">103</t>
  </si>
  <si>
    <t xml:space="preserve">104</t>
  </si>
  <si>
    <r>
      <rPr>
        <sz val="10"/>
        <rFont val="Noto Sans Devanagari"/>
        <family val="2"/>
      </rPr>
      <t xml:space="preserve">กลั่นกรองเรื่องเสนอ กนช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ติดตามการดำเนินงานตามมติที่ประชุม กนช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การสำรวจสภาพถังเก็บน้ำขนาดเล็กเพื่อส่งมอบให้ อปท</t>
    </r>
    <r>
      <rPr>
        <sz val="10"/>
        <rFont val="Calibri"/>
        <family val="2"/>
      </rPr>
      <t xml:space="preserve">.</t>
    </r>
  </si>
  <si>
    <t xml:space="preserve">การบริหารจัดการเพื่อรองรับสภาวะวิกฤติน้ำ</t>
  </si>
  <si>
    <r>
      <rPr>
        <sz val="10"/>
        <rFont val="Noto Sans Devanagari"/>
        <family val="2"/>
      </rPr>
      <t xml:space="preserve">การสำรวจสภาพระบบประปาเพื่อส่งมอบให้ อปท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บริการติดตั้งระบบเตือนภัยน้ำท่วม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ดินถล่ม</t>
    </r>
  </si>
  <si>
    <t xml:space="preserve">สำรวจ ออกแบบ ประมาณราคาอนุรักษ์ฟื้นฟูแหล่งน้ำขนาดใหญ่   </t>
  </si>
  <si>
    <t xml:space="preserve">การบริการด้านวิชาการการอนุรักษ์และฟื้นฟูแหล่งน้ำ</t>
  </si>
  <si>
    <r>
      <rPr>
        <sz val="10"/>
        <rFont val="Noto Sans Devanagari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0"/>
        <rFont val="Calibri"/>
        <family val="2"/>
      </rPr>
      <t xml:space="preserve">.</t>
    </r>
  </si>
  <si>
    <t xml:space="preserve">ควบคุมงานปรับปรุงซ่อมแซมอาคารสำนักงาน</t>
  </si>
  <si>
    <t xml:space="preserve">จัดทะเบียนประวัติงานปรับปรุงซ่อมแซมอาคาร</t>
  </si>
  <si>
    <r>
      <rPr>
        <sz val="10"/>
        <rFont val="Noto Sans Devanagari"/>
        <family val="2"/>
      </rPr>
      <t xml:space="preserve">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</si>
  <si>
    <t xml:space="preserve">การสำรวจออกแบบงานปรับปรุงสิ่งก่อสร้างด้านแหล่งน้ำ</t>
  </si>
  <si>
    <t xml:space="preserve">การก่อสร้างงานปรับปรุงสิ่งก่อสร้างด้านแหล่งน้ำ</t>
  </si>
  <si>
    <t xml:space="preserve">การควบคุมงานปรับปรุงสิ่งก่อสร้างด้านแหล่งน้ำ</t>
  </si>
  <si>
    <t xml:space="preserve">การจัดทำทะเบียนประวัติงานปรับปรุงสิ่งก่อสร้างด้านแหล่งน้ำ</t>
  </si>
  <si>
    <t xml:space="preserve">การศึกษาศักยภาพ ความเหมาะสม และสำรวจออกแบบโครงการพัฒนาแหล่งน้ำในลุ่มน้ำสาขา</t>
  </si>
  <si>
    <t xml:space="preserve">การศึกษา วิเคราะห์ และจัดทำแบบมาตรฐานแหล่งน้ำโครงการพัฒนาแหล่งน้ำ</t>
  </si>
  <si>
    <t xml:space="preserve">จัดทำข้อกำหนดคุณลักษณะเฉพาะ</t>
  </si>
  <si>
    <t xml:space="preserve">สำรวจออกแบบงานปรับปรุงอาคารสำนักงาน</t>
  </si>
  <si>
    <t xml:space="preserve">ปรับปรุงซ่อมแซมอาคารสำนักงาน</t>
  </si>
  <si>
    <r>
      <rPr>
        <sz val="10"/>
        <rFont val="Noto Sans Devanagari"/>
        <family val="2"/>
      </rPr>
      <t xml:space="preserve">งานถ่ายโอนโครงการที่แล้วเสร็จให้  อปท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ให้ความช่วยเหลือของหน่วยปฏิบัติ การพิเศษเผชิญเหตุทรัพยากรน้ำ </t>
    </r>
    <r>
      <rPr>
        <sz val="10"/>
        <rFont val="Calibri"/>
        <family val="2"/>
      </rPr>
      <t xml:space="preserve">(WRT)</t>
    </r>
  </si>
  <si>
    <t xml:space="preserve">งานศึกษาบูรณาการเพื่อการบริหารจัดการทรัพยากรน้ำแบบผสมผสานเป็นระบบโครงข่ายน้ำ</t>
  </si>
  <si>
    <r>
      <rPr>
        <sz val="10"/>
        <rFont val="Noto Sans Devanagari"/>
        <family val="2"/>
      </rPr>
      <t xml:space="preserve">จำนวนงานตรวจสอบ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วัน</t>
    </r>
  </si>
  <si>
    <t xml:space="preserve">ด้านการตรวจสอบภายใน</t>
  </si>
  <si>
    <r>
      <rPr>
        <sz val="10"/>
        <color rgb="FF000000"/>
        <rFont val="Noto Sans Devanagari"/>
        <family val="2"/>
      </rPr>
      <t xml:space="preserve">จำนวนงานตรวจสอบ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นวัน</t>
    </r>
  </si>
  <si>
    <t xml:space="preserve">จำนวนรายการเอกสาร</t>
  </si>
  <si>
    <r>
      <rPr>
        <sz val="10"/>
        <rFont val="Noto Sans Devanagari"/>
        <family val="2"/>
      </rPr>
      <t xml:space="preserve">ด้านการพัสดุ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จัดซื้อจัดจ้าง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จำนวนชั่วโมง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การฝึกอบรม</t>
    </r>
  </si>
  <si>
    <r>
      <rPr>
        <sz val="10"/>
        <color rgb="FF000000"/>
        <rFont val="Noto Sans Devanagari"/>
        <family val="2"/>
      </rPr>
      <t xml:space="preserve">จำนวนชั่วโมง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นการฝึกอบรม</t>
    </r>
  </si>
  <si>
    <r>
      <rPr>
        <sz val="10"/>
        <rFont val="Noto Sans Devanagari"/>
        <family val="2"/>
      </rPr>
      <t xml:space="preserve">จำนวนหนังสือเข้า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ออก</t>
    </r>
  </si>
  <si>
    <r>
      <rPr>
        <sz val="10"/>
        <rFont val="Arial"/>
        <family val="2"/>
      </rPr>
      <t xml:space="preserve">จำนวนหนังสือเข้า</t>
    </r>
    <r>
      <rPr>
        <sz val="10"/>
        <rFont val="Calibri"/>
        <family val="2"/>
      </rPr>
      <t xml:space="preserve">-</t>
    </r>
    <r>
      <rPr>
        <sz val="10"/>
        <rFont val="Arial"/>
        <family val="2"/>
      </rPr>
      <t xml:space="preserve">ออก</t>
    </r>
  </si>
  <si>
    <t xml:space="preserve">ด้านการประชาสัมพันธ์</t>
  </si>
  <si>
    <t xml:space="preserve">ด้านงบประมาณ</t>
  </si>
  <si>
    <t xml:space="preserve">จำนวนเงินงบประมาณ
ที่ได้รับการจัดสรร</t>
  </si>
  <si>
    <t xml:space="preserve">แผนงานและติดตามประเมินผล</t>
  </si>
  <si>
    <t xml:space="preserve">ด้านวินัยและความรับผิดทางละเมิด</t>
  </si>
  <si>
    <t xml:space="preserve">ด้านการวิเทศสัมพันธ์</t>
  </si>
  <si>
    <t xml:space="preserve">กิจกรรมด้านเครือข่ายอินเตอร์เน็ตและเว็บไซต์</t>
  </si>
  <si>
    <t xml:space="preserve">กิจกรรมด้านเทคโนโลยีสารสนเทศภายในหน่วยงาน</t>
  </si>
  <si>
    <t xml:space="preserve">ด้านบริหารงานบุคลากร</t>
  </si>
  <si>
    <t xml:space="preserve">การวิเคราะห์โครงการจัดทำและบริหารงบประมาณ</t>
  </si>
  <si>
    <t xml:space="preserve">การวิเคราะห์โครงการ จัดทำและบริหารงบประมาณ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7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กิจกรรมย่อยที่</t>
  </si>
  <si>
    <t xml:space="preserve">เหตุผล</t>
  </si>
  <si>
    <r>
      <rPr>
        <sz val="10"/>
        <rFont val="Noto Sans Devanagari"/>
        <family val="2"/>
      </rPr>
      <t xml:space="preserve">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เพื่อรองรับการเปลี่ยนแปลง</t>
    </r>
  </si>
  <si>
    <r>
      <rPr>
        <sz val="10"/>
        <rFont val="Noto Sans Devanagari"/>
        <family val="2"/>
      </rPr>
      <t xml:space="preserve">ประสานราชการด้านทรัพยากรน้ำ 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</t>
    </r>
  </si>
  <si>
    <r>
      <rPr>
        <sz val="10"/>
        <rFont val="Noto Sans Devanagari"/>
        <family val="2"/>
      </rPr>
      <t xml:space="preserve">การวิจัยและพัฒนาด้านทรัพยากรน้ำ เป็นการศึกษาวิจัยด้านทรัพยากรน้ำเพื่อเสนอแนวทางและกระบวนการในการบริหารจัดการทรัพยากรน้ำ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คือ การประเมินและตรวจติดตามคุณภาพน้ำผิวดินของแหล่งน้ำชุมชนในพื้นที่เสี่ยงต่อผลกระทบจากจากการเปลี่ยนแปลงสภาพภูมิอากาศ </t>
    </r>
    <r>
      <rPr>
        <sz val="10"/>
        <rFont val="Calibri"/>
        <family val="2"/>
      </rPr>
      <t xml:space="preserve">: </t>
    </r>
    <r>
      <rPr>
        <sz val="10"/>
        <rFont val="Noto Sans Devanagari"/>
        <family val="2"/>
      </rPr>
      <t xml:space="preserve">กรณีศึกษาพื้นที่ลุ่มน้ำชายฝั่งทะเลตะวันออก” ผลผลิตหลัก คือ ชุดข้อมูลพื้นฐาน </t>
    </r>
    <r>
      <rPr>
        <sz val="10"/>
        <rFont val="Calibri"/>
        <family val="2"/>
      </rPr>
      <t xml:space="preserve">(Baseline Data) </t>
    </r>
    <r>
      <rPr>
        <sz val="10"/>
        <rFont val="Noto Sans Devanagari"/>
        <family val="2"/>
      </rPr>
      <t xml:space="preserve">ด้านคุณภาพน้ำของแหล่งน้ำชุมชน เปรียบเทียบกับการศึกษาวิจัย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  </t>
    </r>
    <r>
      <rPr>
        <sz val="10"/>
        <rFont val="Noto Sans Devanagari"/>
        <family val="2"/>
      </rPr>
      <t xml:space="preserve">เรื่องทำให้ผลผลิตลดลงร้อยละ </t>
    </r>
    <r>
      <rPr>
        <sz val="10"/>
        <rFont val="Calibri"/>
        <family val="2"/>
      </rPr>
      <t xml:space="preserve">50  </t>
    </r>
    <r>
      <rPr>
        <sz val="10"/>
        <rFont val="Noto Sans Devanagari"/>
        <family val="2"/>
      </rPr>
      <t xml:space="preserve">เมื่อพิจารณาจากต้นทุนต่อหน่วย พบว่า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5,419,530.73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98,145,656.66 </t>
    </r>
    <r>
      <rPr>
        <sz val="10"/>
        <rFont val="Noto Sans Devanagari"/>
        <family val="2"/>
      </rPr>
      <t xml:space="preserve">บาท เพิ่มขึ้นร้อยละ</t>
    </r>
    <r>
      <rPr>
        <sz val="10"/>
        <rFont val="Calibri"/>
        <family val="2"/>
      </rPr>
      <t xml:space="preserve">1,710.96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
คือ จาก </t>
    </r>
    <r>
      <rPr>
        <sz val="10"/>
        <rFont val="Calibri"/>
        <family val="2"/>
      </rPr>
      <t xml:space="preserve">2,472,901.88 </t>
    </r>
    <r>
      <rPr>
        <sz val="10"/>
        <rFont val="Noto Sans Devanagari"/>
        <family val="2"/>
      </rPr>
      <t xml:space="preserve">บาท เป็น </t>
    </r>
    <r>
      <rPr>
        <sz val="10"/>
        <rFont val="Calibri"/>
        <family val="2"/>
      </rPr>
      <t xml:space="preserve">89,526,974.09 </t>
    </r>
    <r>
      <rPr>
        <sz val="1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เฝ้าระวังและตรวจสอบคุณภาพน้ำในลุ่มน้ำหลักและสาขา เป็นการให้บริการตรวจวิเคราะห์คุณภาพน้ำเพื่อเฝ้าระวังคุณภาพน้ำตามภารกิจของหน่วยงาน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56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9,675.59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2,815,172.37 </t>
    </r>
    <r>
      <rPr>
        <sz val="10"/>
        <rFont val="Noto Sans Devanagari"/>
        <family val="2"/>
      </rPr>
      <t xml:space="preserve">บาท สว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ายงาน </t>
    </r>
    <r>
      <rPr>
        <sz val="10"/>
        <rFont val="Calibri"/>
        <family val="2"/>
      </rPr>
      <t xml:space="preserve">464 </t>
    </r>
    <r>
      <rPr>
        <sz val="10"/>
        <rFont val="Noto Sans Devanagari"/>
        <family val="2"/>
      </rPr>
      <t xml:space="preserve">ครั้ง </t>
    </r>
    <r>
      <rPr>
        <sz val="10"/>
        <rFont val="Calibri"/>
        <family val="2"/>
      </rPr>
      <t xml:space="preserve">(4,689 </t>
    </r>
    <r>
      <rPr>
        <sz val="10"/>
        <rFont val="Noto Sans Devanagari"/>
        <family val="2"/>
      </rPr>
      <t xml:space="preserve">พารามิเตอร์</t>
    </r>
    <r>
      <rPr>
        <sz val="10"/>
        <rFont val="Calibri"/>
        <family val="2"/>
      </rPr>
      <t xml:space="preserve">) </t>
    </r>
  </si>
  <si>
    <r>
      <rPr>
        <sz val="10"/>
        <rFont val="Noto Sans Devanagari"/>
        <family val="2"/>
      </rPr>
      <t xml:space="preserve">บริการตรวจวิเคราะห์คุณภาพน้ำ เป็นการให้บริการตรวจวิเคราะห์คุณภาพน้ำตามคำขอของหน่วยงานภายนอก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07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4,898.81 </t>
    </r>
    <r>
      <rPr>
        <sz val="10"/>
        <rFont val="Noto Sans Devanagari"/>
        <family val="2"/>
      </rPr>
      <t xml:space="preserve">บาท 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4,969,121.07 </t>
    </r>
    <r>
      <rPr>
        <sz val="10"/>
        <rFont val="Noto Sans Devanagari"/>
        <family val="2"/>
      </rPr>
      <t xml:space="preserve">บาท สว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ายงาน </t>
    </r>
    <r>
      <rPr>
        <sz val="10"/>
        <rFont val="Calibri"/>
        <family val="2"/>
      </rPr>
      <t xml:space="preserve">26 </t>
    </r>
    <r>
      <rPr>
        <sz val="10"/>
        <rFont val="Noto Sans Devanagari"/>
        <family val="2"/>
      </rPr>
      <t xml:space="preserve">ครั้ง </t>
    </r>
    <r>
      <rPr>
        <sz val="10"/>
        <rFont val="Calibri"/>
        <family val="2"/>
      </rPr>
      <t xml:space="preserve">(520 </t>
    </r>
    <r>
      <rPr>
        <sz val="10"/>
        <rFont val="Noto Sans Devanagari"/>
        <family val="2"/>
      </rPr>
      <t xml:space="preserve">พารามิเตอร์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ค่าเสื่อมราคาที่เพิ่มขึ้นผิดปกติ คือ จาก </t>
    </r>
    <r>
      <rPr>
        <sz val="10"/>
        <rFont val="Calibri"/>
        <family val="2"/>
      </rPr>
      <t xml:space="preserve">378,040.08 </t>
    </r>
    <r>
      <rPr>
        <sz val="10"/>
        <rFont val="Noto Sans Devanagari"/>
        <family val="2"/>
      </rPr>
      <t xml:space="preserve">บาท เป็น </t>
    </r>
    <r>
      <rPr>
        <sz val="10"/>
        <rFont val="Calibri"/>
        <family val="2"/>
      </rPr>
      <t xml:space="preserve">58,442,600.03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โครงการศึกษาพัฒนาแบบจำลองการจัดสรรน้ำ เป็นโครงการฯที่ได้ดำเนินการเพื่อรองรับร่างพระราชบัญญัติทรัพยากรน้ำ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.... </t>
    </r>
    <r>
      <rPr>
        <sz val="10"/>
        <rFont val="Noto Sans Devanagari"/>
        <family val="2"/>
      </rPr>
      <t xml:space="preserve">ที่ได้กำหนดให้มีการดำเนินงานด้านการจัดสรรน้ำให้มีการพิจารณาการออกใบอนุญาตการใช้น้ำให้ผู้ใช้น้ำประเภทต่างๆ และกำหนดให้การพิจารณาการออกใบอนุญาตการใช้น้ำคำนึงถึงความสมดุลน้ำของระบบทั้งหมด รวมถึงตามแผนยุทธศาสตร์การบริหารจัดการทรัพยากรน้ำได้กำหนดให้มีการพัฒนาระบบสนับสนุนการตัดสินใจในการบริหารทรัพยากรน้ำ ซึ่งการดำเนินการดังกล่าว มีการจัดประชุมหารือหน่วยงานภายในกรมทรัพยากรน้ำทั้งในส่วนกลางและส่วนภูมิภาค จำนวนหลายครั้ง ซี่งปัจจุบันภารกิจในด้านการจัดสรรน้ำ อยู่ในความรับผิดชอบของสำนักงานทรัพยากรน้ำแห่งชาติ 
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3.08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โครงการตรวจ กำกับ กิจการประปาสัมปทานประจำ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ได้ดำเนินการตรวจ กำกับและส่งเสริมการประกอบกิจการประปาสัมปทานทั่วราชอาณาจักร จำนวน </t>
    </r>
    <r>
      <rPr>
        <sz val="10"/>
        <rFont val="Calibri"/>
        <family val="2"/>
      </rPr>
      <t xml:space="preserve">66 </t>
    </r>
    <r>
      <rPr>
        <sz val="10"/>
        <rFont val="Noto Sans Devanagari"/>
        <family val="2"/>
      </rPr>
      <t xml:space="preserve">โครงการ โดยแบ่งเงินงบประมาณออกเป็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ส่วน คือ </t>
    </r>
    <r>
      <rPr>
        <sz val="10"/>
        <rFont val="Calibri"/>
        <family val="2"/>
      </rPr>
      <t xml:space="preserve">1. </t>
    </r>
    <r>
      <rPr>
        <sz val="10"/>
        <rFont val="Noto Sans Devanagari"/>
        <family val="2"/>
      </rPr>
      <t xml:space="preserve">ใช้ในโครงการตรวจ กำกับ กิจการประปาสัมปทาน ของเจ้าหน้าที่ในส่วนกลาง และ </t>
    </r>
    <r>
      <rPr>
        <sz val="10"/>
        <rFont val="Calibri"/>
        <family val="2"/>
      </rPr>
      <t xml:space="preserve">2. </t>
    </r>
    <r>
      <rPr>
        <sz val="10"/>
        <rFont val="Noto Sans Devanagari"/>
        <family val="2"/>
      </rPr>
      <t xml:space="preserve">โอนงบประมาณให้สำนักงานทรัพยากรน้ำภาค </t>
    </r>
    <r>
      <rPr>
        <sz val="10"/>
        <rFont val="Calibri"/>
        <family val="2"/>
      </rPr>
      <t xml:space="preserve">1, 2, 5, 6, 7, 8, 9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เพื่อใช้ในการตรวจ กำกับ การประกอบกิจการประปาสัมปทาน  เมื่อพิจารณาจากต้นทุนต่อหน่วย พบว่า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452,891.94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,445,610.11 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440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จำนวน </t>
    </r>
    <r>
      <rPr>
        <sz val="10"/>
        <rFont val="Calibri"/>
        <family val="2"/>
      </rPr>
      <t xml:space="preserve">17,003,723.37 </t>
    </r>
    <r>
      <rPr>
        <sz val="10"/>
        <rFont val="Noto Sans Devanagari"/>
        <family val="2"/>
      </rPr>
      <t xml:space="preserve">บาท เป็นจำนวน </t>
    </r>
    <r>
      <rPr>
        <sz val="10"/>
        <rFont val="Calibri"/>
        <family val="2"/>
      </rPr>
      <t xml:space="preserve">119,120,103.67 </t>
    </r>
    <r>
      <rPr>
        <sz val="1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ตรวจสอบกิจการประปาสัมปทาน เป็นการควบคุม กำกับ ดูแล กิจการประปาสัมปทานให้ดําเนินการอยางถูกต้องตามเงื่อนไขสัมปทานประกอบกิจการประปา โดยการตรวจสอบโครงสร้างระบบประปา ปริมาณนํ้า จําหน่าย อัตราค่านํ้า ประปา ระยะเวลาการ ให้บริการนํ้าประปา และคุณภาพนํ้า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ก่อนร้อยละ </t>
    </r>
    <r>
      <rPr>
        <sz val="10"/>
        <rFont val="Calibri"/>
        <family val="2"/>
      </rPr>
      <t xml:space="preserve">362.54 </t>
    </r>
    <r>
      <rPr>
        <sz val="10"/>
        <rFont val="Noto Sans Devanagari"/>
        <family val="2"/>
      </rPr>
      <t xml:space="preserve">ซึ่งเป็นการเพิ่มขึ้นของค่าใช้จ่ายบุคลากร  ค่าวัสดุอุปกรณ์ และค่าเสื่อมราคา โดยในปีนี้ตรวจสอบกิจการประปาสัมปทานทั้งหมด </t>
    </r>
    <r>
      <rPr>
        <sz val="10"/>
        <rFont val="Calibri"/>
        <family val="2"/>
      </rPr>
      <t xml:space="preserve">51 </t>
    </r>
    <r>
      <rPr>
        <sz val="10"/>
        <rFont val="Noto Sans Devanagari"/>
        <family val="2"/>
      </rPr>
      <t xml:space="preserve">เรื่องเพิ่มขึ้นจากปีที่แล้ว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เรื่องเท่านั้น และจากการที่ต้นทุนรวมเพิ่มขึ้นสูงมากแต่หน่วยนับเพิ่มขึ้นเพียงหนึ่งหน่วย ส่งผลให้ต้นทุนต่อหน่วยกิจกรรมย่อยนี้สูงกว่าปีก่อนร้อยละ </t>
    </r>
    <r>
      <rPr>
        <sz val="10"/>
        <rFont val="Calibri"/>
        <family val="2"/>
      </rPr>
      <t xml:space="preserve">353.4</t>
    </r>
  </si>
  <si>
    <r>
      <rPr>
        <sz val="10"/>
        <rFont val="Noto Sans Devanagari"/>
        <family val="2"/>
      </rPr>
      <t xml:space="preserve">ให้คำปรึกษาวิชาการด้านบริหารจัดการน้ำอุปโภคบริโภค เป็นการให้คำปรึกษาวิชาการด้านบริหารจัดการน้ำอุปโภคบริโภค ทั้งหน่วยงานภายในและภายนอก รวมทั้งที่มาขอคำปรึกษาวิชาการผ่านทางโทรศัพท์ และที่เป็นหนังสือราชการ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ผู้ที่มาขอคำปรึกษาวิชาการฯ จำนวน </t>
    </r>
    <r>
      <rPr>
        <sz val="10"/>
        <rFont val="Calibri"/>
        <family val="2"/>
      </rPr>
      <t xml:space="preserve">79 </t>
    </r>
    <r>
      <rPr>
        <sz val="10"/>
        <rFont val="Noto Sans Devanagari"/>
        <family val="2"/>
      </rPr>
      <t xml:space="preserve">เรื่อง  เมื่อพิจารณาจากต้นทุนต่อหน่วย พบว่าในปีงบประมาณ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2,192.27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16,350.55 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874.87 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จำนวน </t>
    </r>
    <r>
      <rPr>
        <sz val="10"/>
        <rFont val="Calibri"/>
        <family val="2"/>
      </rPr>
      <t xml:space="preserve">1,358,044.84  </t>
    </r>
    <r>
      <rPr>
        <sz val="10"/>
        <rFont val="Noto Sans Devanagari"/>
        <family val="2"/>
      </rPr>
      <t xml:space="preserve">บาท เป็นจำนวน </t>
    </r>
    <r>
      <rPr>
        <sz val="10"/>
        <rFont val="Calibri"/>
        <family val="2"/>
      </rPr>
      <t xml:space="preserve">8,164,202.30 </t>
    </r>
    <r>
      <rPr>
        <sz val="10"/>
        <rFont val="Noto Sans Devanagari"/>
        <family val="2"/>
      </rPr>
      <t xml:space="preserve">บาท 
</t>
    </r>
  </si>
  <si>
    <r>
      <rPr>
        <sz val="10"/>
        <rFont val="Noto Sans Devanagari"/>
        <family val="2"/>
      </rPr>
      <t xml:space="preserve">การเผยแพร่ข้อมูลข่าวสารทางวิชาการ เป็นการพัฒนาองค์ความรู้ด้วยหนังสืออิเล็กทรอนิกส์ </t>
    </r>
    <r>
      <rPr>
        <sz val="10"/>
        <rFont val="Calibri"/>
        <family val="2"/>
      </rPr>
      <t xml:space="preserve">(E-Books) </t>
    </r>
    <r>
      <rPr>
        <sz val="10"/>
        <rFont val="Noto Sans Devanagari"/>
        <family val="2"/>
      </rPr>
      <t xml:space="preserve">ด้านการบริหารจัดการน้ำ และเผยแพร่ผ่านเว็บไซด์สำนักบริหารจัดการน้ำ </t>
    </r>
    <r>
      <rPr>
        <sz val="10"/>
        <rFont val="Calibri"/>
        <family val="2"/>
      </rPr>
      <t xml:space="preserve">(www.prapathai.com) 
</t>
    </r>
    <r>
      <rPr>
        <sz val="10"/>
        <rFont val="Noto Sans Devanagari"/>
        <family val="2"/>
      </rPr>
      <t xml:space="preserve">ซึ่งในปีงบประมาณ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ได้มีการเผยแพร่ข้อมูล จำนวน </t>
    </r>
    <r>
      <rPr>
        <sz val="10"/>
        <rFont val="Calibri"/>
        <family val="2"/>
      </rPr>
      <t xml:space="preserve">316  </t>
    </r>
    <r>
      <rPr>
        <sz val="10"/>
        <rFont val="Noto Sans Devanagari"/>
        <family val="2"/>
      </rPr>
      <t xml:space="preserve">เรื่อง และซึ่ง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ได้มีการเผยแพร่ข้อมูล จำนวน </t>
    </r>
    <r>
      <rPr>
        <sz val="10"/>
        <rFont val="Calibri"/>
        <family val="2"/>
      </rPr>
      <t xml:space="preserve">284  </t>
    </r>
    <r>
      <rPr>
        <sz val="10"/>
        <rFont val="Noto Sans Devanagari"/>
        <family val="2"/>
      </rPr>
      <t xml:space="preserve">เรื่อง  เมื่อพิจารณาจากต้นทุนต่อหน่วย พบว่าในปีงบประมาณ </t>
    </r>
    <r>
      <rPr>
        <sz val="10"/>
        <rFont val="Calibri"/>
        <family val="2"/>
      </rPr>
      <t xml:space="preserve">2560  
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1,763.52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14,120.16 </t>
    </r>
    <r>
      <rPr>
        <sz val="10"/>
        <rFont val="Noto Sans Devanagari"/>
        <family val="2"/>
      </rPr>
      <t xml:space="preserve">บาท ลดลงร้อยละ </t>
    </r>
    <r>
      <rPr>
        <sz val="10"/>
        <rFont val="Calibri"/>
        <family val="2"/>
      </rPr>
      <t xml:space="preserve">35.12  </t>
    </r>
    <r>
      <rPr>
        <sz val="10"/>
        <rFont val="Noto Sans Devanagari"/>
        <family val="2"/>
      </rPr>
      <t xml:space="preserve">ซึ่งเป็นต้นทุนจากเงินนอกงบประมาณที่ลดลง</t>
    </r>
  </si>
  <si>
    <r>
      <rPr>
        <sz val="10"/>
        <rFont val="Noto Sans Devanagari"/>
        <family val="2"/>
      </rPr>
      <t xml:space="preserve">ปรับราคาค่าก่อสร้างระบบประปา เป็นการปรับราคาค่าก่อสร้างของระบบประปาหมู่บ้าน จำนวน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รูปแบบ ให้เป็นราคาปัจจุบันเพื่อให้หน่วยงานองค์ปกครองท้องถิ่นและหน่วยงานอื่นๆได้นำไปใช้ประโยชน์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ให้คำปรึกษา แนะนำ นิเทศด้านน้ำอุปโภค บริโภค  เป็นการให้คำปรึกษา แนะนำ นิเทศด้านน้ำอุปโภค บริโภค  เพื่อให้ประชาชนมีความรู้ ความเข้าใจเกี่ยวกับระบบประปา และด้านการใช้น้ำอุปโภค บริโภค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ต้นทุนรวมเพิ่มขึ้น ร้อยละ </t>
    </r>
    <r>
      <rPr>
        <sz val="10"/>
        <rFont val="Calibri"/>
        <family val="2"/>
      </rPr>
      <t xml:space="preserve">43.42  </t>
    </r>
    <r>
      <rPr>
        <sz val="10"/>
        <rFont val="Noto Sans Devanagari"/>
        <family val="2"/>
      </rPr>
      <t xml:space="preserve">ปริมาณงานลดลง </t>
    </r>
    <r>
      <rPr>
        <sz val="10"/>
        <rFont val="Calibri"/>
        <family val="2"/>
      </rPr>
      <t xml:space="preserve">213 </t>
    </r>
    <r>
      <rPr>
        <sz val="10"/>
        <rFont val="Noto Sans Devanagari"/>
        <family val="2"/>
      </rPr>
      <t xml:space="preserve">แห่ง  แต่ต้นทุนต่อหน่วยเพิ่มขึ้น ร้อยละ </t>
    </r>
    <r>
      <rPr>
        <sz val="10"/>
        <rFont val="Calibri"/>
        <family val="2"/>
      </rPr>
      <t xml:space="preserve">102.85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ปริมาณงานลดลง  
แต่ได้รับการจัดสรรงบประมาณเพิ่มขึ้น </t>
    </r>
  </si>
  <si>
    <r>
      <rPr>
        <sz val="10"/>
        <rFont val="Noto Sans Devanagari"/>
        <family val="2"/>
      </rPr>
      <t xml:space="preserve">การสำรวจออกแบบระบบน้ำอุปโภค บริโภค เพื่อให้กับหมู่บ้านที่ขาดเเคลนน้ำอุปโภคบริโภคระดับพื้นที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ต่อหน่วยเพิ่มขึ้น ร้อยละ </t>
    </r>
    <r>
      <rPr>
        <sz val="10"/>
        <rFont val="Calibri"/>
        <family val="2"/>
      </rPr>
      <t xml:space="preserve">102.78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  </t>
    </r>
    <r>
      <rPr>
        <sz val="10"/>
        <rFont val="Noto Sans Devanagari"/>
        <family val="2"/>
      </rPr>
      <t xml:space="preserve">มีปริมาณงานลดลง</t>
    </r>
  </si>
  <si>
    <r>
      <rPr>
        <sz val="10"/>
        <rFont val="Noto Sans Devanagari"/>
        <family val="2"/>
      </rPr>
      <t xml:space="preserve">การจัดสร้างและปรับปรุงระบบน้ำอุปโภค บริโภค เป็น การก่อสร้าง การดูแล บำรุงรักษา ซ่อมแซม ปรับปรุงตลอดจนบริหารจัดการระบบน้ำอุปโภคบริโภคอย่างมีประสิทธิภาพ เพื่อให้กับหมู่บ้านที่ขาดเเคลนน้ำ
อุปโภคบริโภคระดับพื้นที่ และเพื่อให้คุณภาพน้ำบริโภคในครัวเรือนอยู่ในเกณฑ์มาตรฐ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รวมเพิ่มขึ้น ร้อยละ </t>
    </r>
    <r>
      <rPr>
        <sz val="10"/>
        <rFont val="Calibri"/>
        <family val="2"/>
      </rPr>
      <t xml:space="preserve">29.02  </t>
    </r>
    <r>
      <rPr>
        <sz val="10"/>
        <rFont val="Noto Sans Devanagari"/>
        <family val="2"/>
      </rPr>
      <t xml:space="preserve">ปริมาณงานลดลง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แห่ง แต่ต้นทุนต่อหน่วยเพิ่มขึ้น ร้อยละ </t>
    </r>
    <r>
      <rPr>
        <sz val="10"/>
        <rFont val="Calibri"/>
        <family val="2"/>
      </rPr>
      <t xml:space="preserve">52.1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ปริมาณงานลดลง แต่ได้รับการจัดสรรงบประมาณลดลง </t>
    </r>
  </si>
  <si>
    <r>
      <rPr>
        <sz val="10"/>
        <color rgb="FF000000"/>
        <rFont val="Noto Sans Devanagari"/>
        <family val="2"/>
      </rPr>
      <t xml:space="preserve">การจัดทำแผนพัฒนาน้ำอุปโภคบริโภคระดับตำบล เป็นการแก้ไขปัญหาทรัพยากรน้ำเป็นไปอย่างมีทิศทางและตอบสนองตามความต้องการของประชาชนและสภาพปัญหาของพื้นที่ที่จะต้องได้รับการแก้ไข 
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ต้นทุนรวมเพิ่มขึ้น ร้อยละ </t>
    </r>
    <r>
      <rPr>
        <sz val="10"/>
        <color rgb="FF000000"/>
        <rFont val="Calibri"/>
        <family val="2"/>
      </rPr>
      <t xml:space="preserve">93.72  </t>
    </r>
    <r>
      <rPr>
        <sz val="10"/>
        <color rgb="FF000000"/>
        <rFont val="Noto Sans Devanagari"/>
        <family val="2"/>
      </rPr>
      <t xml:space="preserve">ปริมาณงานลดลง </t>
    </r>
    <r>
      <rPr>
        <sz val="10"/>
        <color rgb="FF000000"/>
        <rFont val="Calibri"/>
        <family val="2"/>
      </rPr>
      <t xml:space="preserve">158 </t>
    </r>
    <r>
      <rPr>
        <sz val="10"/>
        <color rgb="FF000000"/>
        <rFont val="Noto Sans Devanagari"/>
        <family val="2"/>
      </rPr>
      <t xml:space="preserve">ตำบล แต่ต้นทุนต่อหน่วยเพิ่มขึ้น ร้อยละ </t>
    </r>
    <r>
      <rPr>
        <sz val="10"/>
        <color rgb="FF000000"/>
        <rFont val="Calibri"/>
        <family val="2"/>
      </rPr>
      <t xml:space="preserve">898.72  </t>
    </r>
    <r>
      <rPr>
        <sz val="10"/>
        <color rgb="FF000000"/>
        <rFont val="Noto Sans Devanagari"/>
        <family val="2"/>
      </rPr>
      <t xml:space="preserve">เนื่องจาก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 </t>
    </r>
    <r>
      <rPr>
        <sz val="10"/>
        <color rgb="FF000000"/>
        <rFont val="Noto Sans Devanagari"/>
        <family val="2"/>
      </rPr>
      <t xml:space="preserve">มีปริมาณงานลดลง แต่ได้รับการจัดสรรงบประมาณลดลง  </t>
    </r>
  </si>
  <si>
    <r>
      <rPr>
        <sz val="10"/>
        <rFont val="Noto Sans Devanagari"/>
        <family val="2"/>
      </rPr>
      <t xml:space="preserve">การจัดทำร่างหลักเกณฑ์แนวทางการประเมินมาตรฐานคุณภาพระบบประปาหมู่บ้าน เพื่อเป็นเครื่องมือในการประเมินคุณภาพระบบประปาหมู่บ้านทั่วประเทศ ซึ่งในการจัดทำร่างหลักเกณฑ์ดังกล่าว ได้มีการประชุมคณะทำงานจัดทำร่างหลักเกณฑ์ฯ ทั้งหน่วยงานภายในและภายนอก จำนวนหลายครั้ง  รวมทั้งลงพื้นที่เพื่อทดสอบการใช้แบบประเมินมาตรฐานคุณภาพระบบประปาหมู่บ้าน ในพื้นที่ สทภ</t>
    </r>
    <r>
      <rPr>
        <sz val="10"/>
        <rFont val="Calibri"/>
        <family val="2"/>
      </rPr>
      <t xml:space="preserve">. 1-11   </t>
    </r>
    <r>
      <rPr>
        <sz val="10"/>
        <rFont val="Noto Sans Devanagari"/>
        <family val="2"/>
      </rPr>
      <t xml:space="preserve">และประชุมเชิงปฏิบัติการฯ เพื่อให้ได้หลักเกณฑ์แนวทางการประเมินมาตรฐานคุณภาพระบบประปาหมู่บ้าน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วางแผนและประเมินผล เป็นการจัดทำแผนงาน และติดตามประเมินผล ด้านงบประมาณ ความคุ้มค่า และการพัฒนาโครงการอนุรักษ์ ฟื้นฟู พัฒนาแหล่งน้ำ และการบริหารจัดการ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
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การดำเนินงานโครงการบริหารจัดการเพื่อรองรับสภาวะวิกฤตน้ำ เป็นการดำเนินงานในพื้นที่ประสบภาวะน้ำแล้งและน้ำท่วมและติดตามการดำเนินงานโครงการฯ ในพื้นที่เกษตรกรรม จำนวน </t>
    </r>
    <r>
      <rPr>
        <sz val="10"/>
        <rFont val="Calibri"/>
        <family val="2"/>
      </rPr>
      <t xml:space="preserve">66,512 </t>
    </r>
    <r>
      <rPr>
        <sz val="10"/>
        <rFont val="Noto Sans Devanagari"/>
        <family val="2"/>
      </rPr>
      <t xml:space="preserve">ไร่ และช่วยเหลือประชาชนด้านการอุปโภค บริโภค จำนวน </t>
    </r>
    <r>
      <rPr>
        <sz val="10"/>
        <rFont val="Calibri"/>
        <family val="2"/>
      </rPr>
      <t xml:space="preserve">55,775 </t>
    </r>
    <r>
      <rPr>
        <sz val="10"/>
        <rFont val="Noto Sans Devanagari"/>
        <family val="2"/>
      </rPr>
      <t xml:space="preserve">ครัวเรือน มีปริมาณการสูบน้ำ รวมทั้งสิ้น </t>
    </r>
    <r>
      <rPr>
        <sz val="10"/>
        <rFont val="Calibri"/>
        <family val="2"/>
      </rPr>
      <t xml:space="preserve">24,265,590.00   </t>
    </r>
    <r>
      <rPr>
        <sz val="10"/>
        <rFont val="Noto Sans Devanagari"/>
        <family val="2"/>
      </rPr>
      <t xml:space="preserve">ลูกบาศก์เมตร เมื่อพิจารณาจากต้นทุนต่อหน่วยพบว่าในปี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420,365.58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1,044,911.47 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148.57 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จำนวน </t>
    </r>
    <r>
      <rPr>
        <sz val="10"/>
        <rFont val="Calibri"/>
        <family val="2"/>
      </rPr>
      <t xml:space="preserve">79,134,117.21 </t>
    </r>
    <r>
      <rPr>
        <sz val="10"/>
        <rFont val="Noto Sans Devanagari"/>
        <family val="2"/>
      </rPr>
      <t xml:space="preserve">บาท เป็นจำนวน </t>
    </r>
    <r>
      <rPr>
        <sz val="10"/>
        <rFont val="Calibri"/>
        <family val="2"/>
      </rPr>
      <t xml:space="preserve">248,328,788.59 </t>
    </r>
    <r>
      <rPr>
        <sz val="1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การบำรุงรักษาสิ่งก่อสร้างด้านแหล่งน้ำ เป็นการบำรุงรักษาสิ่งก่อสร้างด้านแหล่งน้ำให้มีสภาพใช้การได้ดี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เพื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คัดเลิอกขึ้นทะเบียนบริษัท เป็นการดำเนินการคัดเลือกผู้มีคุณสมบัติเบื้องต้นในการจ้างก่อสร้างและการแบ่งชั้นผู้รับ้จางของกรมทรัพยากรน้ำ ในด้านต่างๆ ในการดำเนินการก่อสร้าง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เป็นต้นไป ภารกิจดังกล่าวได้กำหนดให้เป็นภารกิจของกรมบัญชีกลาง</t>
    </r>
  </si>
  <si>
    <r>
      <rPr>
        <sz val="10"/>
        <rFont val="Noto Sans Devanagari"/>
        <family val="2"/>
      </rPr>
      <t xml:space="preserve">ส่งเสริมและติดตามการประหยัดน้ำ เป็นการดำเนินงานส่งเสริมและติดตามการประหยัดน้ำของหน่วยงานภาครัฐ โดยขอความร่วมมือทุกภาคส่วนร่วมกันประหยัดน้ำ และให้หน่วยงานภาครัฐ ลดการใช้น้ำอย่างน้อยร้อยละ </t>
    </r>
    <r>
      <rPr>
        <sz val="10"/>
        <rFont val="Calibri"/>
        <family val="2"/>
      </rPr>
      <t xml:space="preserve">10 
</t>
    </r>
    <r>
      <rPr>
        <sz val="10"/>
        <rFont val="Noto Sans Devanagari"/>
        <family val="2"/>
      </rPr>
      <t xml:space="preserve">พร้อมทั้งได้กำหนดแนวทางปฏิบัติเพื่อการประหยัดน้ำระยะสั้น ให้หน่วยงานภาครัฐดำเนินมาตราการประหยัดน้ำ ซึ่งในการดำเนินงานดังกล่าว ได้มีการจัดการประชุมฯ ชี้แจงให้แก่หน่วยงานต่างๆ 
ทั้งในส่วนกลางและส่วนภูมิภาค และสำนักงานทรัพยากรน้ำภาค ทั้ง </t>
    </r>
    <r>
      <rPr>
        <sz val="10"/>
        <rFont val="Calibri"/>
        <family val="2"/>
      </rPr>
      <t xml:space="preserve">11 </t>
    </r>
    <r>
      <rPr>
        <sz val="10"/>
        <rFont val="Noto Sans Devanagari"/>
        <family val="2"/>
      </rPr>
      <t xml:space="preserve">ภาค โดยมีผู้แทนจากหน่วยงานภาครัฐเข้าร่วมการประชุมฯ ซึ่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จัดทำร่างหลักเกณฑ์แนวทางการประเมินมาตรฐานคุณภาพระบบประปาหมู่บ้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
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สภาพระบบประปาเพื่อส่งมอบให้ อปท</t>
    </r>
    <r>
      <rPr>
        <sz val="10"/>
        <rFont val="Calibri"/>
        <family val="2"/>
      </rPr>
      <t xml:space="preserve">.  </t>
    </r>
    <r>
      <rPr>
        <sz val="10"/>
        <rFont val="Noto Sans Devanagari"/>
        <family val="2"/>
      </rPr>
      <t xml:space="preserve">เป็นการสำรวจสภาพระบบประปาให้ความรับผิดชอบของกรมทรัพยากรน้ำ เพื่อเตรียมการส่งมอบ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ป็นการดูแลตามภารกิจการถ่ายโอนฯ โดยปี </t>
    </r>
    <r>
      <rPr>
        <sz val="10"/>
        <rFont val="Calibri"/>
        <family val="2"/>
      </rPr>
      <t xml:space="preserve">2560  
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62 </t>
    </r>
    <r>
      <rPr>
        <sz val="10"/>
        <rFont val="Noto Sans Devanagari"/>
        <family val="2"/>
      </rPr>
      <t xml:space="preserve">แห่ง ต้นทุนต่อหน่วย เป็นเงิน </t>
    </r>
    <r>
      <rPr>
        <sz val="10"/>
        <rFont val="Calibri"/>
        <family val="2"/>
      </rPr>
      <t xml:space="preserve">110,014.50 </t>
    </r>
    <r>
      <rPr>
        <sz val="10"/>
        <rFont val="Noto Sans Devanagari"/>
        <family val="2"/>
      </rPr>
      <t xml:space="preserve">บาท แต่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0 </t>
    </r>
    <r>
      <rPr>
        <sz val="10"/>
        <rFont val="Noto Sans Devanagari"/>
        <family val="2"/>
      </rPr>
      <t xml:space="preserve">แห่ง ต้นทุนต่อหน่วย เป็นเงิน </t>
    </r>
    <r>
      <rPr>
        <sz val="10"/>
        <rFont val="Calibri"/>
        <family val="2"/>
      </rPr>
      <t xml:space="preserve">163,613.62 </t>
    </r>
    <r>
      <rPr>
        <sz val="10"/>
        <rFont val="Noto Sans Devanagari"/>
        <family val="2"/>
      </rPr>
      <t xml:space="preserve">บาท ต้นทุนต่อหน่วยเพิ่มขึ้น ร้อยละ </t>
    </r>
    <r>
      <rPr>
        <sz val="10"/>
        <rFont val="Calibri"/>
        <family val="2"/>
      </rPr>
      <t xml:space="preserve">48.72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
</t>
    </r>
    <r>
      <rPr>
        <sz val="10"/>
        <rFont val="Noto Sans Devanagari"/>
        <family val="2"/>
      </rPr>
      <t xml:space="preserve">มีปริมาณงานลดลง แล้ได้รับการจัดสรรงบประมาณลดลง เนื่องจากมีเพียง สทภ</t>
    </r>
    <r>
      <rPr>
        <sz val="10"/>
        <rFont val="Calibri"/>
        <family val="2"/>
      </rPr>
      <t xml:space="preserve">.6 </t>
    </r>
    <r>
      <rPr>
        <sz val="10"/>
        <rFont val="Noto Sans Devanagari"/>
        <family val="2"/>
      </rPr>
      <t xml:space="preserve">และ สทภ</t>
    </r>
    <r>
      <rPr>
        <sz val="10"/>
        <rFont val="Calibri"/>
        <family val="2"/>
      </rPr>
      <t xml:space="preserve">.11 </t>
    </r>
    <r>
      <rPr>
        <sz val="10"/>
        <rFont val="Noto Sans Devanagari"/>
        <family val="2"/>
      </rPr>
      <t xml:space="preserve">ดำเนินการการสำรวจสภาพระบบประปาเพื่อส่งมอบ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Noto Sans Devanagari"/>
        <family val="2"/>
      </rPr>
      <t xml:space="preserve">การสำรวจ ออกแบบ สิ่งก่อสร้างด้านแหล่งน้ำ เป็นการดำเนินงานสำรวจภูมิประเทศ สำรวจธรณีวิทยา งานออกแบบ และคำนวณประมาณราคาค่าก่อสร้างในโครงการปรับปรุงซ่อมแซมสิ่งก่อสร้างด้านแหล่งน้ำ โครงการอนุรักษ์ฟื้นฟูแหล่งน้ำ 
พัฒนาแหล่งน้ำ เพื่อผลการสำรวจไปใช้เพื่อการก่อสร้างและประมาณราคา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color rgb="FF000000"/>
        <rFont val="Noto Sans Devanagari"/>
        <family val="2"/>
      </rPr>
      <t xml:space="preserve">การก่อสร้างสิ่งก่อสร้างด้านแหล่งน้ำ เป็นงานตรวจสอบ กำกับ ดูแล งานก่อสร้างสิ่งก่อสร้างด้านแหล่งน้ำ สำหรับโครงการปรับปรุงซ่อมแซมสิ่งก่อสร้างด้านแหล่งน้ำ หรือโครงการอนุรักษ์ฟื้นฟูแหล่งน้ำ หรือโครงการพัฒนาแหล่งน้ำ เพื่อให้เป็นไปตามแบบแปลน และสัญญาก่อสร้าง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Calibri"/>
        <family val="2"/>
      </rPr>
      <t xml:space="preserve">100</t>
    </r>
  </si>
  <si>
    <r>
      <rPr>
        <sz val="10"/>
        <color rgb="FF000000"/>
        <rFont val="Noto Sans Devanagari"/>
        <family val="2"/>
      </rPr>
      <t xml:space="preserve">การควบคุมงานก่อสร้างสิ่งก่อสร้างด้านแหล่งน้ำ เป็นงานควบคุมงานก่อสร้างสิ่งก่อสร้างด้านแหล่งน้ำ สำหรับโครงการปรับปรุงซ่อมแซม หรือสิ่งก่อสร้างด้านแหล่งน้ำ หรือโครงการอนุรักษ์ฟื้นฟูแหล่งน้ำ โครงการพัฒนาแหล่งน้ำ เพื่อให้เป็นไปตามแบบแปลน และสัญญาก่อสร้าง 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เพิ่มขึ้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
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Calibri"/>
        <family val="2"/>
      </rPr>
      <t xml:space="preserve">100</t>
    </r>
  </si>
  <si>
    <r>
      <rPr>
        <sz val="10"/>
        <color rgb="FF000000"/>
        <rFont val="Noto Sans Devanagari"/>
        <family val="2"/>
      </rPr>
      <t xml:space="preserve">การจัดทำทะเบียนประวัติสิ่งก่อสร้างด้านแหล่งน้ำ เป็นการจัดทำทะเบียนประวัติสิ่งก่อสร้างด้านแหล่งน้ำ สำหรับโครงการปรับปรุงซ่อมแซมสิ่งก่อสร้างด้านแหล่งน้ำ หรือโครงการอนุรักษ์ฟื้นฟูแหล่งน้ำ หรือโครงการพัฒนาแหล่งน้ำ กรมทรัพยากรน้ำ ได้รับภารกิจจากคณะกรรมการทรพัยากรน้ำแห่งชาติ ให้รวบรวมและสรุปภารกิจการถ่ายโอนโครงการพัฒนาแหล่งน้ำ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่างเก็บน้ำ 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ฝายน้ำล้น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และระบบส่งน้ำ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มีความจุน้อยกว่า </t>
    </r>
    <r>
      <rPr>
        <sz val="10"/>
        <color rgb="FF000000"/>
        <rFont val="Calibri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้านลูกบาศก์เมตร ให้กับองค์กรปกครองส่วนท้องถิ่น สำหรับการดำเนินงา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ได้สรุปรายงานเสนอต่อ สำนักงานเลขานุการคณะกรรมการทรัพยากรน้ำแห่งชาติ เพิ่มขึ้นจากปีที่ผ่านมา </t>
    </r>
  </si>
  <si>
    <r>
      <rPr>
        <sz val="10"/>
        <color rgb="FF000000"/>
        <rFont val="Noto Sans Devanagari"/>
        <family val="2"/>
      </rPr>
      <t xml:space="preserve">การชดเชยค่างานก่อสร้างปรับปรุงสิ่งก่อสร้างด้านแหล่งน้ำ เป็นรายการชดเชยค่างานก่อสร้างปรับปรุงสิ่งก่อสร้างด้านแหล่งน้ำ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ได้ชดเชยฯ จำนวน </t>
    </r>
    <r>
      <rPr>
        <sz val="10"/>
        <color rgb="FF000000"/>
        <rFont val="Calibri"/>
        <family val="2"/>
      </rPr>
      <t xml:space="preserve">53 </t>
    </r>
    <r>
      <rPr>
        <sz val="10"/>
        <color rgb="FF000000"/>
        <rFont val="Noto Sans Devanagari"/>
        <family val="2"/>
      </rPr>
      <t xml:space="preserve">แห่ง ต้นทุนต่อหน่วย เป็นเงิน </t>
    </r>
    <r>
      <rPr>
        <sz val="10"/>
        <color rgb="FF000000"/>
        <rFont val="Calibri"/>
        <family val="2"/>
      </rPr>
      <t xml:space="preserve">198,758.83 </t>
    </r>
    <r>
      <rPr>
        <sz val="10"/>
        <color rgb="FF000000"/>
        <rFont val="Noto Sans Devanagari"/>
        <family val="2"/>
      </rPr>
      <t xml:space="preserve">บาท แต่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ชดเชยฯ จำนวน </t>
    </r>
    <r>
      <rPr>
        <sz val="10"/>
        <color rgb="FF000000"/>
        <rFont val="Calibri"/>
        <family val="2"/>
      </rPr>
      <t xml:space="preserve">59 </t>
    </r>
    <r>
      <rPr>
        <sz val="10"/>
        <color rgb="FF000000"/>
        <rFont val="Noto Sans Devanagari"/>
        <family val="2"/>
      </rPr>
      <t xml:space="preserve">แห่ง ต้นทุนต่อหน่วย เป็นเงิน </t>
    </r>
    <r>
      <rPr>
        <sz val="10"/>
        <color rgb="FF000000"/>
        <rFont val="Calibri"/>
        <family val="2"/>
      </rPr>
      <t xml:space="preserve">384.192.41 </t>
    </r>
    <r>
      <rPr>
        <sz val="10"/>
        <color rgb="FF000000"/>
        <rFont val="Noto Sans Devanagari"/>
        <family val="2"/>
      </rPr>
      <t xml:space="preserve">บาท ต้นทุนต่อหน่วยเพิ่มขึ้น ร้อยละ </t>
    </r>
    <r>
      <rPr>
        <sz val="10"/>
        <color rgb="FF000000"/>
        <rFont val="Calibri"/>
        <family val="2"/>
      </rPr>
      <t xml:space="preserve">93.30 </t>
    </r>
    <r>
      <rPr>
        <sz val="10"/>
        <color rgb="FF000000"/>
        <rFont val="Noto Sans Devanagari"/>
        <family val="2"/>
      </rPr>
      <t xml:space="preserve">เนื่องจาก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ได้รับการจัดสรรงบประมาณเพิ่มขึ้น</t>
    </r>
  </si>
  <si>
    <r>
      <rPr>
        <sz val="10"/>
        <rFont val="Noto Sans Devanagari"/>
        <family val="2"/>
      </rPr>
      <t xml:space="preserve">บริการติดตั้งระบบเตือนภัยน้ำท่วม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ดินถล่ม ไม่มีการติดตั้ง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และมีการติดตั้ง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สถานี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12,801,607.39 </t>
    </r>
    <r>
      <rPr>
        <sz val="10"/>
        <rFont val="Noto Sans Devanagari"/>
        <family val="2"/>
      </rPr>
      <t xml:space="preserve">บาท ส่งผลให้ต้นทุนรวม ปริมาณงาน และต้นทุนต่อหน่วย 
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พัฒนาแบบจำลองน้ำท่วม น้ำแล้ง คุณภาพน้ำ เป็นการรวบรวมและวิเคราะห์ข้อมูลที่เกี่ยวข้อง พัฒนาและประยุกต์ใช้งานแบบจำลองน้ำท่วม น้ำแล้ง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ส่วนเรื่องคุณภาพน้ำ ปัจจุบันศูนย์ป้องกันวิกฤติน้ำไม่ได้มีการตรวจวัดคุณภาพน้ำแล้ว เนื่องจากตัวอุปกรณ์ตรวจวัดคุณภาพน้ำของระบบตรวจวัดสภาพน้ำทางไกลอัตโนมัติและระบบส่งสัญญาณภาพที่ได้ติดตั้งตามสถานีต่างๆนั้น   ไม่สามารถใช้งานได้และไม่ได้รับการจัดสรรงบประมาณในการซ่อมอุปกรณ์ตรวจวัดคุณภาพน้ำและการเพิ่มประสิทธิภาพแบบจำลองคณิตศาสตร์ด้านคุณภาพน้ำ มาตั้งแต่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58 </t>
    </r>
    <r>
      <rPr>
        <sz val="10"/>
        <rFont val="Noto Sans Devanagari"/>
        <family val="2"/>
      </rPr>
      <t xml:space="preserve">เป็นต้นมา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สำหรับกิจกรรมย่อยนี้ เป็นการจัดทำเป็นโครงการเพิ่มประสิทธิภาพระบบพยากรณ์และเตือนภัยทรัพยากรน้ำ ในลุ่มน้ำโขงชีมูล และว่าจ้างที่ปรึกษา จากบริษัทโปรเกรส เทคโนโลยี คอนซัลแท็นส์ จำกัด  เพื่อทำการศึกษาและจัดหา พัฒนาปรับปรุงแบบจำลองคณิตศาสตร์ สำหรับประยุกต์ใช้ในการบริหารจัดการน้ำของระบบตรวจวัดสภาพน้ำทางไกลอัตโนมัติลุ่มน้ำโขงชีมูล ให้มีความทันสมัย สามารถรองรับระบบปฏิบัติการของคอมพิวเตอร์ในปัจจุบัน โดยมีการปรับเทียบแบบจำลองคณิตศาสตร์ให้ครอบคลุมเหตุการณ์ด้านน้ำในลุ่มน้ำโขงชีมูลและปรับปรุงระบบฐานข้อมูล ระบบนำเสนอข้อมูลทางเว็บไซด์ ให้สามารถใช้งานร่วมกับแบบจำลองคณิตศาสตร์ให้มีประสิทธิภาพมากขึ้น ส่วนในอี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ลุ่มน้ำ มาจากการได้รับความช่วยเหลือทางวิชาการจากธนาคารพัฒนาเอเชีย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อดีบี</t>
    </r>
    <r>
      <rPr>
        <sz val="10"/>
        <rFont val="Calibri"/>
        <family val="2"/>
      </rPr>
      <t xml:space="preserve">)  </t>
    </r>
    <r>
      <rPr>
        <sz val="10"/>
        <rFont val="Noto Sans Devanagari"/>
        <family val="2"/>
      </rPr>
      <t xml:space="preserve">โดยจัดทำเป็นโครงการชื่อโครงการความช่วยเหลือทางวิชาการแก่รัฐบาลไทย ในหัวข้อ </t>
    </r>
    <r>
      <rPr>
        <sz val="10"/>
        <rFont val="Calibri"/>
        <family val="2"/>
      </rPr>
      <t xml:space="preserve">Strengthening Integrated Water Resource Planning and Management at River Basin Level </t>
    </r>
    <r>
      <rPr>
        <sz val="10"/>
        <rFont val="Noto Sans Devanagari"/>
        <family val="2"/>
      </rPr>
      <t xml:space="preserve">ที่มีกรมทรัพยากรน้ำรับผิดชอบบริหารโครงการ ซึ่งมีวัตถุประสงค์เพื่อจัดทำแบบจำลองการวางแผนลุ่มน้ำในพื้นที่นำร่อง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พื้นที่ ได้แก่ ลุ่มน้ำชายฝั่งทะเลตะวันออก  และลุ่มน้ำพอง 
จ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ขอนแก่น ที่ต้องมีการสำรวจพื้นที่ในจ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ะยอง ชลบุรี และขอนแก่น เพื่อเก็บรวบรวมข้อมูล จัดทำแบบจำลองคณิตศาสตร์ จัดทำคู่มือเพื่อฝึกอบรม และมีการจัดฝึกอบรมให้กับบุคลากรของกรมทรัพยากรน้ำ ในการใช้แบบจำลองคณิตศาสตร์ โดยทั้งสองโครงการ มีหลายกิจกรรมในการดำเนินงานร่วมกับเจ้าหน้าที่จากหน่วยงานภายนอก จึงต้องใช้ระยะเวลาหลายเดือน ส่งผลให้ต้นทุนรวม หน่วยนับ และต้นทุนต่อหน่ว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,024.17,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0 </t>
    </r>
    <r>
      <rPr>
        <sz val="10"/>
        <rFont val="Noto Sans Devanagari"/>
        <family val="2"/>
      </rPr>
      <t xml:space="preserve">และร้อยละ </t>
    </r>
    <r>
      <rPr>
        <sz val="10"/>
        <rFont val="Calibri"/>
        <family val="2"/>
      </rPr>
      <t xml:space="preserve">649.44 </t>
    </r>
    <r>
      <rPr>
        <sz val="10"/>
        <rFont val="Noto Sans Devanagari"/>
        <family val="2"/>
      </rPr>
      <t xml:space="preserve">ตามลำดับ</t>
    </r>
  </si>
  <si>
    <r>
      <rPr>
        <sz val="10"/>
        <rFont val="Noto Sans Devanagari"/>
        <family val="2"/>
      </rPr>
      <t xml:space="preserve">บริการข้อมูลด้านอุทกวิทยาและอุตุนิยมวิทยา ในปี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21,01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832.06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2,398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,092.44 </t>
    </r>
    <r>
      <rPr>
        <sz val="10"/>
        <rFont val="Noto Sans Devanagari"/>
        <family val="2"/>
      </rPr>
      <t xml:space="preserve">บาท เป็นต้นทุนของการให้บริการไม่รวมต้นทุนในการเก็บรวบรวมข้อมูล ทั้งนี้จำนวนครั้งการให้บริการแปรตามความต้องการของผู้รับบริการ</t>
    </r>
  </si>
  <si>
    <r>
      <rPr>
        <sz val="10"/>
        <rFont val="Noto Sans Devanagari"/>
        <family val="2"/>
      </rPr>
      <t xml:space="preserve">บริการให้คำปรึกษา เผยแพร่ความรู้ด้านคุณภาพน้ำ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84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3,800.27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6,761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,021.74 </t>
    </r>
    <r>
      <rPr>
        <sz val="10"/>
        <rFont val="Noto Sans Devanagari"/>
        <family val="2"/>
      </rPr>
      <t xml:space="preserve">บาท ซึ่งมีการเผยแพร่ความรู้ด้านคุณภาพน้ำตามตัวชี้วัดร่วมกับกรมควบคุมมลพิษ คือ คุณภาพแหล่งน้ำที่ดีขึ้น ทำให้ต้นทุนต่อหน่วยลดลงมาก</t>
    </r>
  </si>
  <si>
    <r>
      <rPr>
        <sz val="10"/>
        <rFont val="Noto Sans Devanagari"/>
        <family val="2"/>
      </rPr>
      <t xml:space="preserve">งานเพิ่มประสิทธิภาพสถานีอุทกวิทยา อุตุนิยมวิทยา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,023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62,680.34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,033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77,294.19 </t>
    </r>
    <r>
      <rPr>
        <sz val="10"/>
        <rFont val="Noto Sans Devanagari"/>
        <family val="2"/>
      </rPr>
      <t xml:space="preserve">บาท เนื่องจากได้รับงบประมาณเพิ่มขึ้น</t>
    </r>
  </si>
  <si>
    <r>
      <rPr>
        <sz val="10"/>
        <rFont val="Noto Sans Devanagari"/>
        <family val="2"/>
      </rPr>
      <t xml:space="preserve">การเพิ่มประสิทธิภาพการเตือนภัยด้านน้ำ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,892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29,015.47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,94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62,914.93 </t>
    </r>
    <r>
      <rPr>
        <sz val="10"/>
        <rFont val="Noto Sans Devanagari"/>
        <family val="2"/>
      </rPr>
      <t xml:space="preserve">บาท ซึ่งจำนวนครั้งเป็นตัวแปรจากสถานการณ์ที่เกิดขึ้น แต่ค่าใช้จ่ายเป็นการบำรุงรักษาค่าตอบแทนใช้สอยและวัสดุ และค่าเสื่อมราคา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สวพ</t>
    </r>
    <r>
      <rPr>
        <sz val="10"/>
        <rFont val="Calibri"/>
        <family val="2"/>
      </rPr>
      <t xml:space="preserve">.)
</t>
    </r>
    <r>
      <rPr>
        <sz val="10"/>
        <rFont val="Noto Sans Devanagari"/>
        <family val="2"/>
      </rPr>
      <t xml:space="preserve">การเพิ่มประสิทธิภาพการเตือนภัยด้านน้ำ เป็นการตรวจสอบ สอบเทียบบำรุงรักษาระบบเตือนภัย ให้ความรู้เพื่อเตรียมความพร้อมต่อการเตือนภัย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และต้นทุนต่อหน่วย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63.34  </t>
    </r>
    <r>
      <rPr>
        <sz val="10"/>
        <rFont val="Noto Sans Devanagari"/>
        <family val="2"/>
      </rPr>
      <t xml:space="preserve">และร้อยละ </t>
    </r>
    <r>
      <rPr>
        <sz val="10"/>
        <rFont val="Calibri"/>
        <family val="2"/>
      </rPr>
      <t xml:space="preserve">116.83 </t>
    </r>
    <r>
      <rPr>
        <sz val="10"/>
        <rFont val="Noto Sans Devanagari"/>
        <family val="2"/>
      </rPr>
      <t xml:space="preserve">เนื่องจากศูนย์ป้องกันวิกฤติน้ำ ได้มีการวางแผนซ่อมบำรุงสถานีระบบโทรมาตรและ</t>
    </r>
    <r>
      <rPr>
        <sz val="10"/>
        <rFont val="Calibri"/>
        <family val="2"/>
      </rPr>
      <t xml:space="preserve">CCTV</t>
    </r>
    <r>
      <rPr>
        <sz val="10"/>
        <rFont val="Noto Sans Devanagari"/>
        <family val="2"/>
      </rPr>
      <t xml:space="preserve">ที่เพิ่มขึ้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มีแผนการดำเนินการซ่อมบำรุงรักษา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สถานี ขณะที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แผนการดำเนินการซ่อมบำรุงรักษาจำนวน </t>
    </r>
    <r>
      <rPr>
        <sz val="10"/>
        <rFont val="Calibri"/>
        <family val="2"/>
      </rPr>
      <t xml:space="preserve">47 </t>
    </r>
    <r>
      <rPr>
        <sz val="10"/>
        <rFont val="Noto Sans Devanagari"/>
        <family val="2"/>
      </rPr>
      <t xml:space="preserve">สถานี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ศปว</t>
    </r>
    <r>
      <rPr>
        <sz val="10"/>
        <rFont val="Calibri"/>
        <family val="2"/>
      </rPr>
      <t xml:space="preserve">.)</t>
    </r>
  </si>
  <si>
    <r>
      <rPr>
        <sz val="10"/>
        <rFont val="Noto Sans Devanagari"/>
        <family val="2"/>
      </rPr>
      <t xml:space="preserve">ติดตามเฝ้าระวัง วิเคราะห์และนำเสนอสถานการณ์น้ำ เป็นการติดตาม เฝ้าระวังสถานการณ์วิกฤติน้ำ วิเคราะห์สถานการณ์และจัดทำรายงานเพื่อนำเสนอสถานการณ์น้ำและประชุมร่วมกับคณะอนุกรรมการวิเคราะห์ติดตามสถานการณ์และการบริหารจัดการทรัพยากรน้ำคณะกรรมการ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งานที่ได้รับมอบหมาย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ได้แก่ เรื่อง รายงานข้อมูลสรุปสมดุลน้ำในพื้นที่เกษตรน้ำฝน และรายงานการคาดการณ์พื้นที่เสี่ยงภัย
น้ำท่วมฉับพลัน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น้ำป่าไหลหลาก ทำให้ต้นทุนรวมและต้นทุนต่อหน่ว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</t>
    </r>
    <r>
      <rPr>
        <sz val="10"/>
        <rFont val="Noto Sans Devanagari"/>
        <family val="2"/>
      </rPr>
      <t xml:space="preserve">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28.73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474.89 </t>
    </r>
    <r>
      <rPr>
        <sz val="10"/>
        <rFont val="Noto Sans Devanagari"/>
        <family val="2"/>
      </rPr>
      <t xml:space="preserve">ตามลำดับ แต่ทั้งนี้ เนื่องจากใน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เจ้าหน้าที่บางท่านได้ขอลาไปศึกษาต่อ และเจ้าหน้าที่บางท่านต้องไปปฏิบัติงานซ่อมบำรุงรักษาสถานีระบบโทรมาตรและ</t>
    </r>
    <r>
      <rPr>
        <sz val="10"/>
        <rFont val="Calibri"/>
        <family val="2"/>
      </rPr>
      <t xml:space="preserve">CCTV </t>
    </r>
    <r>
      <rPr>
        <sz val="10"/>
        <rFont val="Noto Sans Devanagari"/>
        <family val="2"/>
      </rPr>
      <t xml:space="preserve">ตามกิจกรรมย่อยที่ </t>
    </r>
    <r>
      <rPr>
        <sz val="10"/>
        <rFont val="Calibri"/>
        <family val="2"/>
      </rPr>
      <t xml:space="preserve">168 </t>
    </r>
    <r>
      <rPr>
        <sz val="10"/>
        <rFont val="Noto Sans Devanagari"/>
        <family val="2"/>
      </rPr>
      <t xml:space="preserve">ในบางเดือนหลายครั้ง ส่งผลให้หน่วยนับในปีงบประมาณ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ลดลง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8.03</t>
    </r>
  </si>
  <si>
    <r>
      <rPr>
        <sz val="10"/>
        <rFont val="Noto Sans Devanagari"/>
        <family val="2"/>
      </rPr>
      <t xml:space="preserve">รวบรวม วิเคราะห์ข้อมูล กำหนดแนวทางและมาตรการแก้ไขปัญหาวิกฤตน้ำ เป็นรวบรวมและวิเคราะห์ข้อมูลด้านต่างๆ ศึกษาปัญหา กำหนดแนวทางมาตรการในการแก้ไขปัญหาวิกฤติน้ำ โดยการจัดทำเป็นรายงานสถานการณ์น้ำรายลุ่มน้ำ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ม่ได้มีการจัดทำรายงานสถานการณ์น้ำรายลุ่มน้ำเพิ่มเติ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คือ รายงานสถานการณ์น้ำรายลุ่มจำนวน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ลุ่มน้ำ ทำให้มีต้นทุนรวม และต้นทุนต่อหน่วยเพิ่มขึ้นเท่ากันคือ ร้อยละ </t>
    </r>
    <r>
      <rPr>
        <sz val="10"/>
        <rFont val="Calibri"/>
        <family val="2"/>
      </rPr>
      <t xml:space="preserve">418.35 </t>
    </r>
    <r>
      <rPr>
        <sz val="10"/>
        <rFont val="Noto Sans Devanagari"/>
        <family val="2"/>
      </rPr>
      <t xml:space="preserve">อย่างไรก็ตาม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ได้มีงานเพิ่มเติมที่เกี่ยวข้องกับกิจกรรมย่อยที่ </t>
    </r>
    <r>
      <rPr>
        <sz val="10"/>
        <rFont val="Calibri"/>
        <family val="2"/>
      </rPr>
      <t xml:space="preserve">171  </t>
    </r>
    <r>
      <rPr>
        <sz val="10"/>
        <rFont val="Noto Sans Devanagari"/>
        <family val="2"/>
      </rPr>
      <t xml:space="preserve">คือ การจัดทำพื้นที่เป้าหมายในการพัฒนาการเกษตรในพื้นที่เกษตรน้ำฝน แต่มีหน่วยนับคิดเป็นจังหวัด จึงไม่สามารถนับเป็นหน่วยนับ
ตามกิจกรรมย่อยที่ </t>
    </r>
    <r>
      <rPr>
        <sz val="10"/>
        <rFont val="Calibri"/>
        <family val="2"/>
      </rPr>
      <t xml:space="preserve">171 </t>
    </r>
    <r>
      <rPr>
        <sz val="10"/>
        <rFont val="Noto Sans Devanagari"/>
        <family val="2"/>
      </rPr>
      <t xml:space="preserve">คือ ลุ่มน้ำได้</t>
    </r>
  </si>
  <si>
    <r>
      <rPr>
        <sz val="10"/>
        <rFont val="Noto Sans Devanagari"/>
        <family val="2"/>
      </rPr>
      <t xml:space="preserve">จัดทำสถิติอุทกวิทยา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00 </t>
    </r>
    <r>
      <rPr>
        <sz val="10"/>
        <rFont val="Noto Sans Devanagari"/>
        <family val="2"/>
      </rPr>
      <t xml:space="preserve">ชุด ต้นทุนต่อหน่วย </t>
    </r>
    <r>
      <rPr>
        <sz val="10"/>
        <rFont val="Calibri"/>
        <family val="2"/>
      </rPr>
      <t xml:space="preserve">29,598.58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ชุดต้นทุนต่อหน่วย </t>
    </r>
    <r>
      <rPr>
        <sz val="10"/>
        <rFont val="Calibri"/>
        <family val="2"/>
      </rPr>
      <t xml:space="preserve">25,603,214.78 </t>
    </r>
    <r>
      <rPr>
        <sz val="10"/>
        <rFont val="Noto Sans Devanagari"/>
        <family val="2"/>
      </rPr>
      <t xml:space="preserve">บาท เนื่องจากมีการปรับวิธีการนับครั้ง</t>
    </r>
  </si>
  <si>
    <r>
      <rPr>
        <sz val="10"/>
        <rFont val="Noto Sans Devanagari"/>
        <family val="2"/>
      </rPr>
      <t xml:space="preserve">สำรวจ ออกแบบ ประมาณราคาอนุรักษ์ฟื้นฟูแหล่งน้ำขนาดใหญ่ 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สำรวจ ออกแบบ ประมาณราคาแหล่งน้ำธรรมชาติ ซึ่งได้รับการร้องขอจากหน่วยงานท้องถิ่น ซึ่งมีความจำเป็นต้องได้รับการอนุรักษ์ ฟื้นฟู โดยจะต้องนำข้อมูลสำรวจจากภาคสนาม มาออกแบบ และจัดทำแบบแปลน พร้อมประมาณราคาค่าก่อสร้าง  ซึ่ง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ลดล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72.17  </t>
    </r>
    <r>
      <rPr>
        <sz val="10"/>
        <rFont val="Noto Sans Devanagari"/>
        <family val="2"/>
      </rPr>
      <t xml:space="preserve">เนื่องจากในปีนี้หน่วยงานภารกิจงานสำรวจต้องใช้บุคลากร เจ้าหน้าที่ อย่างน้อยชุดละ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คน แต่ด้วยข้อจำกัดของจำนวนบุคลากรภายในสำนักที่มีอยู่อย่างจำกัด และมีภารกิจอื่นที่ได้รับมอบหมาย จึงจำเป็นต้องปรับลดจำนวนโครงการให้สอดคล้องกับจำนวนคนที่มีอยู่ เพื่อให้ผลงานออกมาอย่างมีประสิทธิภาพ และนำไปใช้งานต่อไปได้ ส่งผลให้ต้นทุนรวมลดลงจากปีก่อนค่อนข้างมาก และ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21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6 </t>
    </r>
    <r>
      <rPr>
        <sz val="10"/>
        <rFont val="Noto Sans Devanagari"/>
        <family val="2"/>
      </rPr>
      <t xml:space="preserve">แห่ง โดยคิดเป็นสัดส่วนปริมาณหน่วยนับลดลงร้อยละ </t>
    </r>
    <r>
      <rPr>
        <sz val="10"/>
        <rFont val="Calibri"/>
        <family val="2"/>
      </rPr>
      <t xml:space="preserve">71.43 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ลดลงไปในทิศทางเดียวกัน ส่งผลให้ต้นทุนต่อหน่วยกิจกรรมย่อยนี้ลดลงจากปีก่อนร้อยละ </t>
    </r>
    <r>
      <rPr>
        <sz val="10"/>
        <rFont val="Calibri"/>
        <family val="2"/>
      </rPr>
      <t xml:space="preserve">67.53</t>
    </r>
  </si>
  <si>
    <r>
      <rPr>
        <sz val="10"/>
        <rFont val="Noto Sans Devanagari"/>
        <family val="2"/>
      </rPr>
      <t xml:space="preserve">การสำรวจออกแบบงานอนุรักษ์ฟื้นฟูแหล่งน้ำ เป็นการงานเตรียมความพร้อมด้านวิศวกรรมโดยการสำรวจออกแบบ การจัดทำแบบรูป เพื่อก่อสร้างงานอนุรักษ์ฟื้นฟูแหล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2.49</t>
    </r>
  </si>
  <si>
    <r>
      <rPr>
        <sz val="10"/>
        <rFont val="Noto Sans Devanagari"/>
        <family val="2"/>
      </rPr>
      <t xml:space="preserve">การก่อสร้างงานอนุรักษ์ฟื้นฟูแหล่งน้ำ เป็นการสร้างเขื่อน ฝาย เก็บกักน้ำขวางกันลำธาร ลำห้วย หรือแม่น้ำไว้ หรือการสร้างอ่างเก็บน้ำ เพื่อแก้ปัญหาภัยแล้งและอุทกภัยในพื้นที่เกษตรน้ำฝน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
</t>
    </r>
    <r>
      <rPr>
        <sz val="10"/>
        <rFont val="Noto Sans Devanagari"/>
        <family val="2"/>
      </rPr>
      <t xml:space="preserve">มีต้นทุนรวมลดลงจากปีก่อนร้อยละ </t>
    </r>
    <r>
      <rPr>
        <sz val="10"/>
        <rFont val="Calibri"/>
        <family val="2"/>
      </rPr>
      <t xml:space="preserve">19.58  </t>
    </r>
    <r>
      <rPr>
        <sz val="10"/>
        <rFont val="Noto Sans Devanagari"/>
        <family val="2"/>
      </rPr>
      <t xml:space="preserve">เมื่อพิจารณาหน่วยนับ พบว่า ปีนี้มีปริมาณหน่วยนับลดลงจากปีก่อนจาก </t>
    </r>
    <r>
      <rPr>
        <sz val="10"/>
        <rFont val="Calibri"/>
        <family val="2"/>
      </rPr>
      <t xml:space="preserve">669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409 </t>
    </r>
    <r>
      <rPr>
        <sz val="10"/>
        <rFont val="Noto Sans Devanagari"/>
        <family val="2"/>
      </rPr>
      <t xml:space="preserve">แห่ง หรือคิดเป็นสัดส่วนหน่วยนับที่ลดลงร้อยละ </t>
    </r>
    <r>
      <rPr>
        <sz val="10"/>
        <rFont val="Calibri"/>
        <family val="2"/>
      </rPr>
      <t xml:space="preserve">38.86 </t>
    </r>
    <r>
      <rPr>
        <sz val="10"/>
        <rFont val="Noto Sans Devanagari"/>
        <family val="2"/>
      </rPr>
      <t xml:space="preserve">และจากการที่ต้นทุนรวมลดลงกับปริมาณหน่วยนับที่ลดลง ส่งผลให้ต้นทุนต่อหน่วยกิจกรรมย่อยนี้ลดลง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1.55 </t>
    </r>
  </si>
  <si>
    <r>
      <rPr>
        <sz val="10"/>
        <rFont val="Noto Sans Devanagari"/>
        <family val="2"/>
      </rPr>
      <t xml:space="preserve">การควบคุมงานก่อสร้างอนุรักษ์ฟื้นฟูแหล่งน้ำ เป็นการออกตรวจ ติดตามงานก่อสร้างอนุรักษ์ฟื้นฟูแหล่งน้ำ หรือการสร้างอ่างเก็บน้ำ เพื่อให้การก่อสร้างเป็นไปตามแบบที่ออกแบบไว้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มีต้นทุนรวมเพิ่มขึ้นจากปีก่อนร้อยละ </t>
    </r>
    <r>
      <rPr>
        <sz val="10"/>
        <rFont val="Calibri"/>
        <family val="2"/>
      </rPr>
      <t xml:space="preserve">16.52 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ในภาพรวม 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682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506 </t>
    </r>
    <r>
      <rPr>
        <sz val="10"/>
        <rFont val="Noto Sans Devanagari"/>
        <family val="2"/>
      </rPr>
      <t xml:space="preserve">แห่ง คิดเป็นสัดส่วนหน่วยนับลดลงร้อยละ </t>
    </r>
    <r>
      <rPr>
        <sz val="10"/>
        <rFont val="Calibri"/>
        <family val="2"/>
      </rPr>
      <t xml:space="preserve">25.81 </t>
    </r>
    <r>
      <rPr>
        <sz val="10"/>
        <rFont val="Noto Sans Devanagari"/>
        <family val="2"/>
      </rPr>
      <t xml:space="preserve">และจากการที่ต้นทุนรวมเพิ่มขึ้นผันแปรกับจำนวนหน่วยนับที่ลดลง ส่งผลให้ต้นทุนกิจกรรมย่อยนี้สูงขึ้นจากปีก่อนถึงร้อยละ </t>
    </r>
    <r>
      <rPr>
        <sz val="10"/>
        <rFont val="Calibri"/>
        <family val="2"/>
      </rPr>
      <t xml:space="preserve">57.05 </t>
    </r>
  </si>
  <si>
    <r>
      <rPr>
        <sz val="10"/>
        <rFont val="Noto Sans Devanagari"/>
        <family val="2"/>
      </rPr>
      <t xml:space="preserve">การชดเชยค่างานก่อสร้างอนุรักษ์ฟื้นฟูแหล่งน้ำ เป็นการนำตัวเลขดัชนีที่ใช้วัดการเปลี่ยนแปลงของค่างาน ณ ระยะเวลาที่ผู้รับเหมาก่อสร้างเปิดซองประกวดราคาได้ เปรียบเทียบกับระยะเวลาที่ส่งงานในแต่ละงวดมาคำนวณค่าชดเชยค่างานก่อสร้างปรับปรุงสิ่งก่อสร้างด้านแหล่งน้ำ โดยมีทั้งกรณีเพิ่มหรือลดค่างานจากค่างานเดิมตามดัชนีราคาซึ่งจัดทำขึ้นโดยกระทรวงพาณิชย์ โดยมีต้นทุนรวมลดล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.99 </t>
    </r>
    <r>
      <rPr>
        <sz val="10"/>
        <rFont val="Noto Sans Devanagari"/>
        <family val="2"/>
      </rPr>
      <t xml:space="preserve">เนื่องจาก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ัวเลขดัชนีที่นำมาคำนวณสูงกว่า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เช่น ค่าน้ำมัน ค่าจ้างแรงงาน ค่าวัสดุ เป็นต้น ส่งผลให้ต้นทุนรวมลดลงจากปีก่อน และ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489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259 </t>
    </r>
    <r>
      <rPr>
        <sz val="10"/>
        <rFont val="Noto Sans Devanagari"/>
        <family val="2"/>
      </rPr>
      <t xml:space="preserve">แห่ง โดยคิดเป็นสัดส่วนปริมาณหน่วยนับลดลงร้อยละ</t>
    </r>
    <r>
      <rPr>
        <sz val="10"/>
        <rFont val="Calibri"/>
        <family val="2"/>
      </rPr>
      <t xml:space="preserve">47.03 
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ลดลงไปในทิศทางเดียวกัน ส่งผลให้ต้นทุนต่อหน่วยกิจกรรมย่อยนี้เลดลงจากปีก่อนค่อนข้างมากร้อยละ </t>
    </r>
    <r>
      <rPr>
        <sz val="10"/>
        <rFont val="Calibri"/>
        <family val="2"/>
      </rPr>
      <t xml:space="preserve">83.15</t>
    </r>
  </si>
  <si>
    <r>
      <rPr>
        <sz val="10"/>
        <rFont val="Noto Sans Devanagari"/>
        <family val="2"/>
      </rPr>
      <t xml:space="preserve">บริการวิเคราะห์และตรวจสอบวัสดุในการก่อสร้าง เป็นการให้การสนับสนุนทางด้านวิเชาการในการวิเคราะห์ทดสอบวัสดุ ตรวจสอบคุณภาพน้ำ และเป็นศูนย์ข้อมูลสารสนเทศด้าน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.00  </t>
    </r>
    <r>
      <rPr>
        <sz val="10"/>
        <rFont val="Noto Sans Devanagari"/>
        <family val="2"/>
      </rPr>
      <t xml:space="preserve">เมื่อพิจารณาหน่วยนับ พบว่า ในปีนี้มีปริมาณตัวอย่างที่ส่งมาวิเคราะห์ในห้องปฏิบัติการเพิ่มขึ้นจากปีก่อน จากเดิม </t>
    </r>
    <r>
      <rPr>
        <sz val="10"/>
        <rFont val="Calibri"/>
        <family val="2"/>
      </rPr>
      <t xml:space="preserve">2,027 </t>
    </r>
    <r>
      <rPr>
        <sz val="10"/>
        <rFont val="Noto Sans Devanagari"/>
        <family val="2"/>
      </rPr>
      <t xml:space="preserve">ครั้ง เพิ่มขึ้น </t>
    </r>
    <r>
      <rPr>
        <sz val="10"/>
        <rFont val="Calibri"/>
        <family val="2"/>
      </rPr>
      <t xml:space="preserve">3,433 </t>
    </r>
    <r>
      <rPr>
        <sz val="10"/>
        <rFont val="Noto Sans Devanagari"/>
        <family val="2"/>
      </rPr>
      <t xml:space="preserve">ครั้ง หรือคิดเป็นปริมาณหน่วยนับที่เพิ่มขึ้นร้อยละ </t>
    </r>
    <r>
      <rPr>
        <sz val="10"/>
        <rFont val="Calibri"/>
        <family val="2"/>
      </rPr>
      <t xml:space="preserve">69.36 </t>
    </r>
    <r>
      <rPr>
        <sz val="10"/>
        <rFont val="Noto Sans Devanagari"/>
        <family val="2"/>
      </rPr>
      <t xml:space="preserve">และจากการที่ต้นทุนรวมที่เพิ่มขึ้นน้อยกว่าปริมาณหน่วยนับเพิ่มขึ้นมาก ส่งผลให้ต้นทุนต่อหน่วยกิจกรรมย่อยนี้ลดลงจากปีก่อนร้อยละ </t>
    </r>
    <r>
      <rPr>
        <sz val="10"/>
        <rFont val="Calibri"/>
        <family val="2"/>
      </rPr>
      <t xml:space="preserve">39.18  </t>
    </r>
  </si>
  <si>
    <r>
      <rPr>
        <sz val="10"/>
        <rFont val="Noto Sans Devanagari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ป็นการถ่ายโอนโครงการอนุรักษ์ฟื้นฟูแหล่งน้ำและปรับปรุงซ่อมแซมแหล่งน้ำที่แล้วเสร็จในความรับผิดชอบของกรมทรัพยากรน้ำ เพื่อเตรียมการส่งมอบให้ อปท</t>
    </r>
    <r>
      <rPr>
        <sz val="10"/>
        <rFont val="Calibri"/>
        <family val="2"/>
      </rPr>
      <t xml:space="preserve">.  </t>
    </r>
    <r>
      <rPr>
        <sz val="10"/>
        <rFont val="Noto Sans Devanagari"/>
        <family val="2"/>
      </rPr>
      <t xml:space="preserve">เป็นการดูแลตามภารกิจการถ่ายโอนฯ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ออกแบบงานก่อสร้างระบบส่งน้ำ เป็นงานเตรียมความพร้อมด้านวิศวกรรมโดยการออกแบบงานก่อสร้างระบบส่งน่ำ เพื่อก่อสร้างระบบส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รับฟังความคิดเห็นงานก่อสร้างระบบส่งน้ำ เป็นงานรับฟังความคิดเห็นเพื่อก่อสร้างระบบส่งน้ำ เพื่อให้ราษฎรสามารถนำน้ำไปใช้ได้และสามารถส่งน้ำช่วยเหลือราษฎรที่ประสบปัญหาการขาดแคลนน้ำในการอุปโภค บริโภค ในพื้นที่การเกษตรได้ 
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ศึกษาและพัฒนาการเพิ่มประสิทธิภาพ การบริหารจัดการระบบแหล่งน้ำและทางน้ำธรรมชาติ เป็นการตรวจสอบ กำกับ ดูแล งานจ้างที่ปรึกษาและพัฒนาการเพิ่มประสิทธิภาพการบริหารจัดการระบบแหล่งน้ำและทางน้ำธรรมชาติ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ออกแบบงานก่อสร้างอ่างเก็บน้ำ เป็นการเตรียมความพร้อมออกแบบงานก่อสร้างอ่างเก็บน้ำ เพื่อก่อสร้างอ่างเก็บ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ได้ทำการสำรวจฯ 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สำรวจฯ 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187.90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34.69</t>
    </r>
  </si>
  <si>
    <r>
      <rPr>
        <sz val="10"/>
        <rFont val="Noto Sans Devanagari"/>
        <family val="2"/>
      </rPr>
      <t xml:space="preserve">การก่อสร้างงานก่อสร้างอ่างเก็บน้ำ เพื่อ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187.90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34.69</t>
    </r>
  </si>
  <si>
    <r>
      <rPr>
        <sz val="10"/>
        <rFont val="Noto Sans Devanagari"/>
        <family val="2"/>
      </rPr>
      <t xml:space="preserve">การควบคุมงานก่อสร้างอ่างเก็บน้ำ เป็นการควบคุมการก่อสร้างอ่างเก็บน้ำให้เป็นไปตามหลักวิศวกรรม เพื่อให้ได้อ่างเก็บ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
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187.90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34.69</t>
    </r>
  </si>
  <si>
    <r>
      <rPr>
        <sz val="10"/>
        <rFont val="Noto Sans Devanagari"/>
        <family val="2"/>
      </rPr>
      <t xml:space="preserve">การจัดทำทะเบียนประวัติสิ่งก่อสร้าอ่างเก็บน้ำ เป็นการจัดทำทะเบียนประวัติสิ่งก่อสร้างอ่างเก็บน้ำ สำหรับโครงการปรับปรุงซ่อมแซมสิ่งก่อสร้างอ่างเก็บน้ำ หรือโครงการพัฒนาแหล่ง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187.90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34.69</t>
    </r>
  </si>
  <si>
    <r>
      <rPr>
        <sz val="10"/>
        <rFont val="Noto Sans Devanagari"/>
        <family val="2"/>
      </rPr>
      <t xml:space="preserve">การชดเชยค่างานก่อสร้างอ่างเก็บน้ำ เป็นการนำตัวเลขดัชนีที่ใช้วัดการเปลี่ยนแปลงของค่างาน ณ ระยะเวลาที่ผู้รับเหมาก่อสร้างเปิดซองประกวดราคาได้ เปรียบเทียบกับระยะเวลาที่ส่งงานในแต่ละงวดมาคำนวณค่าชดเชยค่างานก่อสร้างปรับปรุงสิ่งก่อสร้างอ่างเก็บน้ำ โดยมีทั้งกรณีเพิ่มหรือลดค่างานจากค่างานเดิมตามดัชนีราคาซึ่งจัดทำขึ้นโดยกระทรวงพาณิชย์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
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187.90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34.69</t>
    </r>
  </si>
  <si>
    <r>
      <rPr>
        <sz val="10"/>
        <rFont val="Noto Sans Devanagari"/>
        <family val="2"/>
      </rPr>
      <t xml:space="preserve">การพัฒนาเครื่องมือกลไกและศักยภาพเพื่อบริหารจัดการทรัพยากรน้ำ เป็นการดำเนินงานด้านการพัฒนาเครื่องมือกลไก และพัฒนาศักยภาพบุคลากร เพื่อการบริหารจัดการน้ำโดยผ่านเกณฑ์การประเมินที่กำหนด 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85.88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โดยเฉพาะอย่างยิ่งการเพิ่มขึ้นของค่าเสื่อมราคา ส่งผลให้ต้นทุนรวมเพิ่มสูงขึ้นจากปีก่อนค่อนข้างมาก และเมื่อพิจารณาหน่วยนับ พบว่า มีปริมาณหน่วยนับลดลงจากปีก่อนเล็กน้อย จำนวน </t>
    </r>
    <r>
      <rPr>
        <sz val="10"/>
        <rFont val="Calibri"/>
        <family val="2"/>
      </rPr>
      <t xml:space="preserve">24 </t>
    </r>
    <r>
      <rPr>
        <sz val="10"/>
        <rFont val="Noto Sans Devanagari"/>
        <family val="2"/>
      </rPr>
      <t xml:space="preserve">คน โดยคิดเป็นสัดส่วนที่ลดลงร้อยละ </t>
    </r>
    <r>
      <rPr>
        <sz val="10"/>
        <rFont val="Calibri"/>
        <family val="2"/>
      </rPr>
      <t xml:space="preserve">0.25 </t>
    </r>
    <r>
      <rPr>
        <sz val="10"/>
        <rFont val="Noto Sans Devanagari"/>
        <family val="2"/>
      </rPr>
      <t xml:space="preserve">และจากการที่ต้นทุนรวมเพิ่มขึ้นแต่ปริมาณหน่วยนับลดลงในทิศทางตรงข้ามกัน ส่งผลให้ต้นทุนต่อหน่วยกิจกรรมย่อยนี้เพิ่มขึ้นจากปีก่อนค่อนข้างมาก คิดเป็นร้อยละ </t>
    </r>
    <r>
      <rPr>
        <sz val="10"/>
        <rFont val="Calibri"/>
        <family val="2"/>
      </rPr>
      <t xml:space="preserve">387.11</t>
    </r>
  </si>
  <si>
    <r>
      <rPr>
        <sz val="10"/>
        <rFont val="Noto Sans Devanagari"/>
        <family val="2"/>
      </rPr>
      <t xml:space="preserve">การส่งเสริมการมีส่วนร่วมบริหารจัดการทรัพยากรน้ำ เป็นการดำเนินงานด้านการส่งเสริมการมีส่วนร่วมการจัดงานวันสำคัญด้านน้ำ การสร้างจิตสำนึก และการเผยแพร่ผ่านสื่อประชาสัมพันธ์ต่างๆ 
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69.17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โดยเฉพาะอย่างยิ่งการเพิ่มขึ้นของค่าเสื่อมราคา 
ส่งผลให้ต้นทุนรวมเพิ่มสูงขึ้นจากปีก่อนค่อนข้างมาก และเมื่อพิจารณาหน่วยนับ พบว่า มีปริมาณหน่วยนับเพิ่มขึ้นจากปีก่อน จำนวน </t>
    </r>
    <r>
      <rPr>
        <sz val="10"/>
        <rFont val="Calibri"/>
        <family val="2"/>
      </rPr>
      <t xml:space="preserve">19,732 </t>
    </r>
    <r>
      <rPr>
        <sz val="10"/>
        <rFont val="Noto Sans Devanagari"/>
        <family val="2"/>
      </rPr>
      <t xml:space="preserve">คน คิดเป็นสัดส่วนที่เพิ่มขึ้นร้อยละ </t>
    </r>
    <r>
      <rPr>
        <sz val="10"/>
        <rFont val="Calibri"/>
        <family val="2"/>
      </rPr>
      <t xml:space="preserve">57.10
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เพิ่มขึ้นในสัดส่วนที่ไม่สมดุลกัน ส่งผลให้ต้นทุนต่อหน่วยกิจกรรมย่อยนี้เพิ่มขึ้นจากปีก่อนค่อนข้างมาก คิดเป็นร้อยละ </t>
    </r>
    <r>
      <rPr>
        <sz val="10"/>
        <rFont val="Calibri"/>
        <family val="2"/>
      </rPr>
      <t xml:space="preserve">319.49  </t>
    </r>
  </si>
  <si>
    <r>
      <rPr>
        <sz val="10"/>
        <rFont val="Noto Sans Devanagari"/>
        <family val="2"/>
      </rPr>
      <t xml:space="preserve">ตรวจสอบสภาพสิ่งก่อสร้างด้านแหล่งน้ำเพื่อดำเนินการปรับปรุงซ่อมแซมและบำรุงรักษาแหล่ง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
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ควบคุมงานปรับปรุงซ่อมแซมอาคารสำนักงาน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254,395.08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366,932.21 </t>
    </r>
    <r>
      <rPr>
        <sz val="10"/>
        <rFont val="Noto Sans Devanagari"/>
        <family val="2"/>
      </rPr>
      <t xml:space="preserve">บาท ซึ่งจำนวนการควบคุมงานปรับปรุงซ่อมแซมอาคารสำนักงาน ลดลงถึง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44.24</t>
    </r>
  </si>
  <si>
    <r>
      <rPr>
        <sz val="10"/>
        <rFont val="Noto Sans Devanagari"/>
        <family val="2"/>
      </rPr>
      <t xml:space="preserve">จัดทำทะเบียนประวัติงานปรับปรุงซ่อมแซมอาคาร เป็นการจัดทำทะเบียนประวัติงานปรับปรุงซอมแซม สำหรับงานปรับปรุงซ่อมแซมอาคาร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217,797.87 </t>
    </r>
    <r>
      <rPr>
        <sz val="10"/>
        <rFont val="Noto Sans Devanagari"/>
        <family val="2"/>
      </rPr>
      <t xml:space="preserve">บาท 
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57,532.76 </t>
    </r>
    <r>
      <rPr>
        <sz val="10"/>
        <rFont val="Noto Sans Devanagari"/>
        <family val="2"/>
      </rPr>
      <t xml:space="preserve">บาท ซึ่งจำนวนจัดทำทะเบียนประวัติงานปรับปรุงซ่อมแซมอาคาร ลดลงถึง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2,387.47</t>
    </r>
  </si>
  <si>
    <r>
      <rPr>
        <sz val="10"/>
        <rFont val="Noto Sans Devanagari"/>
        <family val="2"/>
      </rPr>
      <t xml:space="preserve">การชดเชยค่างานปรับปรุงซ่อมแซมงานอาคาร ซึ่ง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2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217,797.87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57,532.76 </t>
    </r>
    <r>
      <rPr>
        <sz val="10"/>
        <rFont val="Noto Sans Devanagari"/>
        <family val="2"/>
      </rPr>
      <t xml:space="preserve">บาท 
ซึ่งจำนวนการชดเชยค่างานปรับปรุงซ่อมแซมงานอาคาร ลดลงถึง </t>
    </r>
    <r>
      <rPr>
        <sz val="10"/>
        <rFont val="Calibri"/>
        <family val="2"/>
      </rPr>
      <t xml:space="preserve">9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110.07</t>
    </r>
  </si>
  <si>
    <r>
      <rPr>
        <sz val="10"/>
        <rFont val="Noto Sans Devanagari"/>
        <family val="2"/>
      </rPr>
      <t xml:space="preserve">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8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0,596.7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0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52,386.96 </t>
    </r>
    <r>
      <rPr>
        <sz val="10"/>
        <rFont val="Noto Sans Devanagari"/>
        <family val="2"/>
      </rPr>
      <t xml:space="preserve">บาท 
ซึ่งจำนวนการ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 ลดลงถึง </t>
    </r>
    <r>
      <rPr>
        <sz val="10"/>
        <rFont val="Calibri"/>
        <family val="2"/>
      </rPr>
      <t xml:space="preserve">53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1,014.34</t>
    </r>
  </si>
  <si>
    <r>
      <rPr>
        <sz val="10"/>
        <rFont val="Noto Sans Devanagari"/>
        <family val="2"/>
      </rPr>
      <t xml:space="preserve">ระบบฐานข้อมูลกลางด้านแหล่งน้ำ เนื่องจากการบริหารจัดการภาครัฐแนวใหม่ ตาม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ว่าด้วยหลักเกณฑ์และวิธีการบริหารกิจการบ้านเมืองที่ดี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๒๕๔๖ กำหนดให้ส่วนราชการต้องมีการติดตามและประเมินผลการปฏิบัติตามแผนปฏิบัติราชการกรมทรัพยากรน้ำจึงมีความจำเป็นต้องมีข้อมูลในเชิงบูรณาการในการรายงานผลการติดตามและประเมินผลในมิติต่างๆ จากแหล่งข้อมูลของหน่วยปฏิบัติงานที่มีรูปแบบแนวทางเดียวกันในลักษณะข้อมูลที่ง่ายต่อการวิเคราะห์และแปลผล 
และมีข้อมูลการติดตามและประเมินผลการปฏิบัติประกอบในรายละเอียดที่เหมาะสม รวดเร็ว ให้สามารถค้นคืน และนำไปวิเคราะห์ผลสัมฤทธิ์ ประสิทธิภาพ ประสิทธิผล และผลกระทบที่ได้จากการปฏิบัติราชการ โดยสามารถสนับสนุน
ตามวัตถุประสงค์ทั้งด้านการจัดสรรงบประมาณ ด้านการประเมินความคุ้มค่า ด้านการพัฒนาคุณภาพองค์กร และรวมถึงการปฏิบัติราชการตามคำรับรองฯ ส่งผลลัพธ์ที่ตอบสนองต่อยุทธศาสตร์และแนวนโยบายพื้นฐานของรัฐบาล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28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7,058.41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69,185.87 </t>
    </r>
    <r>
      <rPr>
        <sz val="10"/>
        <rFont val="Noto Sans Devanagari"/>
        <family val="2"/>
      </rPr>
      <t xml:space="preserve">บาท ซึ่งจำนวนการจัดทำระบบฐานข้อมูลกลางด้านแหล่งน้ำ ลดลงถึง </t>
    </r>
    <r>
      <rPr>
        <sz val="10"/>
        <rFont val="Calibri"/>
        <family val="2"/>
      </rPr>
      <t xml:space="preserve">706 </t>
    </r>
    <r>
      <rPr>
        <sz val="10"/>
        <rFont val="Noto Sans Devanagari"/>
        <family val="2"/>
      </rPr>
      <t xml:space="preserve">แห่ง 
จึงทำให้ต้นทุนเพิ่มสูงขึ้น ร้อยละ </t>
    </r>
    <r>
      <rPr>
        <sz val="10"/>
        <rFont val="Calibri"/>
        <family val="2"/>
      </rPr>
      <t xml:space="preserve">305.58</t>
    </r>
  </si>
  <si>
    <r>
      <rPr>
        <sz val="10"/>
        <rFont val="Noto Sans Devanagari"/>
        <family val="2"/>
      </rPr>
      <t xml:space="preserve">ด้านการเงินและบัญชี เป็นการดำเนินกิจกรรมด้านการเงินและบัญชีของหน่วยงาน เช่น การรับ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จ่ายเงินงบประมาณ เงินนอกงบประมาณ การติดตามและรายงานด้านการเงินและบัญชี รวมถึงการบริหารจัดการด้านงบประมาณ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2.08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เมื่อพิจารณาหน่วยนับ พบว่า ในปีนี้มีหน่วยนับลดลงร้อยละ </t>
    </r>
    <r>
      <rPr>
        <sz val="10"/>
        <rFont val="Calibri"/>
        <family val="2"/>
      </rPr>
      <t xml:space="preserve">11.24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26.28</t>
    </r>
  </si>
  <si>
    <r>
      <rPr>
        <sz val="10"/>
        <rFont val="Noto Sans Devanagari"/>
        <family val="2"/>
      </rPr>
      <t xml:space="preserve">ด้านการพัสดุ เป็นการดำเนินกิจกรรมด้านการพัสดุ เช่น การจัดทำเอง การซื้อ การจ้าง การจ้างที่ปรึกษา การออกแบบและควบคุมงาน การแลกเปลี่ยน การเช่า รวมถึงการควบคุม จำหน่าย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9.18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79.82</t>
    </r>
  </si>
  <si>
    <r>
      <rPr>
        <sz val="10"/>
        <rFont val="Noto Sans Devanagari"/>
        <family val="2"/>
      </rPr>
      <t xml:space="preserve">ด้านพัฒนาทรัพยากรบุคคล เป็นกิจกรรมด้านพัฒนาทรัพยากรบุคคล เช่น ฐานข้อมูลทรัพยากรบุคคล การประเมินผลการปฏิบัติราชการและบำเหน็จความชอบ การพัฒนาทรัพยากรบุคคล การส่งเสริมวินัยและระบบคุณธรรม การจัดสวัสดิการในกรมทรัพยากร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94.46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เมื่อพิจาณาหน่วยนับ พบว่า ในปีนี้หน่วยนับเพิ่มขึ้นร้อยละ </t>
    </r>
    <r>
      <rPr>
        <sz val="10"/>
        <rFont val="Calibri"/>
        <family val="2"/>
      </rPr>
      <t xml:space="preserve">39.55 </t>
    </r>
    <r>
      <rPr>
        <sz val="10"/>
        <rFont val="Noto Sans Devanagari"/>
        <family val="2"/>
      </rPr>
      <t xml:space="preserve">และจากการที่ต้นทุนเพิ่มขึ้น หน่วยนับเพิ่มขึ้น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39.36</t>
    </r>
  </si>
  <si>
    <r>
      <rPr>
        <sz val="10"/>
        <rFont val="Noto Sans Devanagari"/>
        <family val="2"/>
      </rPr>
      <t xml:space="preserve">ด้านประชาสัมพันธ์ เป็นกิจกรรมด้านประชาสัมพันธ์ เช่น การสื่อสารความคิดเห็น ข่าวสาร ข้อเท็จจริง ไปสู่กลุ่มเป้าหมาย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ประชาชนหรือกลุ่มคน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เพื่อเป็นการเสริมสร้างความสัมพันธ์และความเข้าใจอันดีระหว่างหน่วยงานกับกลุ่มเป้าหมาย 
เพื่อหวังให้เกิดความร่วมมือสนับสนุนจากประชาชน รวมทั้งมีส่วนช่วยเสริมสร้างภาพลักษณ์ที่ดี เกิดความนิยม ความเลื่อมใส ความศรัทธาต่อหน่วยงานและกิจกรรมที่หน่วยงานท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9.35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.25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 ร้อยละ </t>
    </r>
    <r>
      <rPr>
        <sz val="10"/>
        <rFont val="Calibri"/>
        <family val="2"/>
      </rPr>
      <t xml:space="preserve">32.33</t>
    </r>
  </si>
  <si>
    <r>
      <rPr>
        <sz val="10"/>
        <rFont val="Noto Sans Devanagari"/>
        <family val="2"/>
      </rPr>
      <t xml:space="preserve">การจัดทำข้อเสนอแนะนโยบายและแผนของหน่วยง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แผนงานและติดตามประเมินผล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ดำเนินการทางคดีตามกฎหมาย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งานยุทธศาสตร์ เป็นการสนับสนุนการพัฒนาระบบบริหารราชการ งานแผนงานและประเมินผลระดับสำนัก เพื่อสนับสนุนการบริหารจัดการภาครัฐแนวใหม่ เพิ่มประสิทธิภาพการปฏิบัติราชการ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6,515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7,420.07 </t>
    </r>
    <r>
      <rPr>
        <sz val="10"/>
        <rFont val="Noto Sans Devanagari"/>
        <family val="2"/>
      </rPr>
      <t xml:space="preserve">บาท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,818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21,424.95 </t>
    </r>
    <r>
      <rPr>
        <sz val="10"/>
        <rFont val="Noto Sans Devanagari"/>
        <family val="2"/>
      </rPr>
      <t xml:space="preserve">บาท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ทุกหน่วยงาน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16.46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5.03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เพิ่มขึ้นจากปีก่อน ร้อยละ </t>
    </r>
    <r>
      <rPr>
        <sz val="10"/>
        <rFont val="Calibri"/>
        <family val="2"/>
      </rPr>
      <t xml:space="preserve">188.74</t>
    </r>
  </si>
  <si>
    <r>
      <rPr>
        <sz val="10"/>
        <rFont val="Noto Sans Devanagari"/>
        <family val="2"/>
      </rPr>
      <t xml:space="preserve">การบริหารงานทั่วไป เป็นการสนับสนุนงานธุรการ งานสารบรรณ งานการเงิน บัญชี พัสดุ และด้านบุคคลของสำนัก ประสานงานราชการต่างๆ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8,959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1,362.11 </t>
    </r>
    <r>
      <rPr>
        <sz val="10"/>
        <rFont val="Noto Sans Devanagari"/>
        <family val="2"/>
      </rPr>
      <t xml:space="preserve">บาท 
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1,633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5,264.08 </t>
    </r>
    <r>
      <rPr>
        <sz val="10"/>
        <rFont val="Noto Sans Devanagari"/>
        <family val="2"/>
      </rPr>
      <t xml:space="preserve">บาท จะเห็นได้ว่าต้นทุนต่อหน่วยสูงขึ้นมาก เมื่อเปรียบเทียบจากการปันส่วนต้นทุน ทั้งนี้เมื่อเปรียบเทียบปริมาณงานที่ลดลง </t>
    </r>
    <r>
      <rPr>
        <sz val="10"/>
        <rFont val="Calibri"/>
        <family val="2"/>
      </rPr>
      <t xml:space="preserve">7,326 </t>
    </r>
    <r>
      <rPr>
        <sz val="10"/>
        <rFont val="Noto Sans Devanagari"/>
        <family val="2"/>
      </rPr>
      <t xml:space="preserve">เรื่อง ทำให้ต้องพิจารณาลักษณะงานและการลงบันทึกลักษณะกิจกรรมและกระบวนงานเพื่อการปรับปรุงประสิทธิภาพและลดต้นทุนโดยการใช้ระบบสารบรรณอิเล็กทรอนิกส์เต็มรูปแบบหรือการเพิ่มประสิทธิภาพบุคลากร เป็นต้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ทุกหน่วยงาน</t>
    </r>
    <r>
      <rPr>
        <sz val="10"/>
        <rFont val="Calibri"/>
        <family val="2"/>
      </rPr>
      <t xml:space="preserve">)  </t>
    </r>
    <r>
      <rPr>
        <sz val="10"/>
        <rFont val="Noto Sans Devanagari"/>
        <family val="2"/>
      </rPr>
      <t xml:space="preserve">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88.706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5.30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เพิ่มขึ้นจากปีก่อน ร้อยละ </t>
    </r>
    <r>
      <rPr>
        <sz val="10"/>
        <rFont val="Calibri"/>
        <family val="2"/>
      </rPr>
      <t xml:space="preserve">286.46</t>
    </r>
  </si>
  <si>
    <r>
      <rPr>
        <sz val="10"/>
        <rFont val="Noto Sans Devanagari"/>
        <family val="2"/>
      </rPr>
      <t xml:space="preserve">ด้านวินัยและความรับผิดทางละเมิด เป็นการดำเนินการเรื่องวินัยและความรับผิดทางละเมิด รวมถึงการดำเนินการเกี่ยวกับคดีแพ่ง คดีอาญา และคดีปกครองของบุคลากร ของหน่วยงาน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
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371.83 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 เช่น การตรวจสอบและให้ความเห็นด้านกฎหมาย ระเบียบ และข้อบังคับต่างๆ เนื่องจากภารกิจงานเป็นการดำเนินงานด้านกฎหมาย
และระเบียบภาครัฐต่างๆ ที่เกี่ยวข้องในกิจการของกรม งานด้านคดีแพ่ง งานด้านคดีอาญา และงานด้านคดีปกครองของบุคลากรของหน่วยงานที่อยู่ในอำนาจหน้าที่ขอกรม ซึ่งมีค่าใช้จ่ายในการดำเนินงานโดยรวมเพิ่มขึ้น จึงส่งผลให้ต้นทุนต่อหน่วยเพิ่มขึ้น ร้อยละ </t>
    </r>
    <r>
      <rPr>
        <sz val="10"/>
        <rFont val="Calibri"/>
        <family val="2"/>
      </rPr>
      <t xml:space="preserve">371.83</t>
    </r>
  </si>
  <si>
    <r>
      <rPr>
        <sz val="10"/>
        <rFont val="Noto Sans Devanagari"/>
        <family val="2"/>
      </rPr>
      <t xml:space="preserve">กิจกรรมด้านเทคโนโลยีสารสนเทศภายในหน่วยงาน เป็นการดำเนินงานที่เกี่ยวกับการดูแลบำรุงรักษาคอมพิวเตอร์ ระบบอีเมล์ ระบบ </t>
    </r>
    <r>
      <rPr>
        <sz val="10"/>
        <rFont val="Calibri"/>
        <family val="2"/>
      </rPr>
      <t xml:space="preserve">e-office </t>
    </r>
    <r>
      <rPr>
        <sz val="10"/>
        <rFont val="Noto Sans Devanagari"/>
        <family val="2"/>
      </rPr>
      <t xml:space="preserve">ระบบเครือข่ายอินทราเน็ต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ีมขึ้นจากปีงบประมาณ 
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327.16   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 เช่น การดูแลบำรุงรักษาคอมพิวเตอร์ ระบบ </t>
    </r>
    <r>
      <rPr>
        <sz val="10"/>
        <rFont val="Calibri"/>
        <family val="2"/>
      </rPr>
      <t xml:space="preserve">e-office </t>
    </r>
    <r>
      <rPr>
        <sz val="10"/>
        <rFont val="Noto Sans Devanagari"/>
        <family val="2"/>
      </rPr>
      <t xml:space="preserve">ระบบเครือข่ายอินทราเน็ต เมื่อพิจาณาหน่วยนับ พบว่า ในปีนี้หน่วยนับเพิ่มขึ้นร้อยละ </t>
    </r>
    <r>
      <rPr>
        <sz val="10"/>
        <rFont val="Calibri"/>
        <family val="2"/>
      </rPr>
      <t xml:space="preserve">26.54
</t>
    </r>
    <r>
      <rPr>
        <sz val="10"/>
        <rFont val="Noto Sans Devanagari"/>
        <family val="2"/>
      </rPr>
      <t xml:space="preserve">และจากการที่ต้นทุนเพิ่มขึ้น หน่วยนับเพิ่มขึ้น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237.57</t>
    </r>
  </si>
  <si>
    <r>
      <rPr>
        <sz val="10"/>
        <rFont val="Noto Sans Devanagari"/>
        <family val="2"/>
      </rPr>
      <t xml:space="preserve">ให้บริการและเผยแพร่ข้อสารสนเทศทรัพยากรน้ำ เป็นการดำเนินงานที่เกี่ยวกับการพัฒนาระบบสารสนเทศด้านทรัพยากรน้ำ ให้บริการและเผยแพร่ข้อสนเทศทรัพยากร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ต่อหน่วยเพิ่มขึ้น ร้อยละ </t>
    </r>
    <r>
      <rPr>
        <sz val="10"/>
        <rFont val="Calibri"/>
        <family val="2"/>
      </rPr>
      <t xml:space="preserve">580.61 
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ในการพัฒนาระบบสารสนเทศด้านทรัพยากรน้ำ</t>
    </r>
  </si>
  <si>
    <r>
      <rPr>
        <sz val="10"/>
        <rFont val="Noto Sans Devanagari"/>
        <family val="2"/>
      </rPr>
      <t xml:space="preserve">งานสนับสนุนโครงการพระราชดำริ เป็นการดำเนินการเกี่ยวกับจัดทำแผนการดำเนินการโครงการอันเนื่องมาจากพระราชดำริ บูรณาการความร่วมมือร่วมกับหน่วยงานที่เกี่ยวข้อง ประสาน ติดตามประเมินผล เสนอความเห็นและจัดทำฐานข้อมูล
การดำเนินการอันเนื่องมาจากพระราชดำริ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8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</si>
  <si>
    <r>
      <rPr>
        <b val="true"/>
        <sz val="11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 (</t>
    </r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Calibri"/>
        <family val="2"/>
      </rPr>
      <t xml:space="preserve">.59 - 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Calibri"/>
        <family val="2"/>
      </rPr>
      <t xml:space="preserve">.60)</t>
    </r>
  </si>
  <si>
    <r>
      <rPr>
        <b val="true"/>
        <sz val="11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 (</t>
    </r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Calibri"/>
        <family val="2"/>
      </rPr>
      <t xml:space="preserve">.60 - 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Calibri"/>
        <family val="2"/>
      </rPr>
      <t xml:space="preserve">.61)</t>
    </r>
  </si>
  <si>
    <r>
      <rPr>
        <sz val="11"/>
        <color rgb="FF000000"/>
        <rFont val="Noto Sans Devanagari"/>
        <family val="2"/>
      </rPr>
      <t xml:space="preserve">เงินใน
งป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นอก
งป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้นทุน
รวม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หน่วยนับ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ต่อหน่วย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t xml:space="preserve">5</t>
  </si>
  <si>
    <t xml:space="preserve">7</t>
  </si>
  <si>
    <t xml:space="preserve">การศึกษาศักยภาพ ความเหมาะสม สำรวจออกแบบโครงการพัฒนาแหล่งน้ำ</t>
  </si>
  <si>
    <t xml:space="preserve">การบริการงานวิชาการและเทคโนโลยีด้านพัฒนาแหล่งน้ำ</t>
  </si>
  <si>
    <t xml:space="preserve">23</t>
  </si>
  <si>
    <t xml:space="preserve">24</t>
  </si>
  <si>
    <t xml:space="preserve">การบริการ ด้านอุทกวิทยาและอุตุนิยมวิทยา</t>
  </si>
  <si>
    <t xml:space="preserve">25</t>
  </si>
  <si>
    <t xml:space="preserve">26</t>
  </si>
  <si>
    <t xml:space="preserve">ก่อสร้างอ่างเก็บน้ำขนาดใหญ่</t>
  </si>
  <si>
    <t xml:space="preserve">29</t>
  </si>
  <si>
    <t xml:space="preserve">ประสานความร่วมมือกับต่างประเทศและองค์กรระหว่างประเทศ
</t>
  </si>
  <si>
    <t xml:space="preserve">37</t>
  </si>
  <si>
    <t xml:space="preserve">การถ่ายทอดองค์ความรู้ด้านการจัดสรร</t>
  </si>
  <si>
    <t xml:space="preserve">งานศึกษาบูรณาการเพื่อการบริหารจัดการทรัพยากรน้ำแบบผสมผสาน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8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t xml:space="preserve">ผลผลิตย่อยที่ </t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ผลผลิตย่อย 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การสนับสนุนเผยแพร่ข้อมูลข่าวสาร เทคนิควิชาการ และให้คำปรึกษาทางด้านวิชาการในการบริหารจัดการน้ำอุปโภคบริโภค</t>
    </r>
    <r>
      <rPr>
        <sz val="10"/>
        <rFont val="Calibri"/>
        <family val="2"/>
      </rPr>
      <t xml:space="preserve">"    </t>
    </r>
    <r>
      <rPr>
        <sz val="10"/>
        <rFont val="Noto Sans Devanagari"/>
        <family val="2"/>
      </rPr>
      <t xml:space="preserve">เป็นการบูรณาการดำเนินงานร่วมกันทั้งหน่วยงานส่วนกลางและส่วนภูมิภาค ประกอบด้วย สบจ</t>
    </r>
    <r>
      <rPr>
        <sz val="10"/>
        <rFont val="Calibri"/>
        <family val="2"/>
      </rPr>
      <t xml:space="preserve">. , </t>
    </r>
    <r>
      <rPr>
        <sz val="10"/>
        <rFont val="Noto Sans Devanagari"/>
        <family val="2"/>
      </rPr>
      <t xml:space="preserve">สทภ</t>
    </r>
    <r>
      <rPr>
        <sz val="10"/>
        <rFont val="Calibri"/>
        <family val="2"/>
      </rPr>
      <t xml:space="preserve">.6  ,  </t>
    </r>
    <r>
      <rPr>
        <sz val="10"/>
        <rFont val="Noto Sans Devanagari"/>
        <family val="2"/>
      </rPr>
      <t xml:space="preserve">สทภ</t>
    </r>
    <r>
      <rPr>
        <sz val="10"/>
        <rFont val="Calibri"/>
        <family val="2"/>
      </rPr>
      <t xml:space="preserve">.10 </t>
    </r>
    <r>
      <rPr>
        <sz val="10"/>
        <rFont val="Noto Sans Devanagari"/>
        <family val="2"/>
      </rPr>
      <t xml:space="preserve">รวมทั้งสิ้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หน่วยงาน โดยเป็นการดำเนินงานให้คำปรึกษาวิชาการด้านบริหารจัดการน้ำอุปโภคบริโภค เป็นการให้คำปรึกษาวิชาการด้านบริหารจัดการน้ำอุปโภคบริโภค ทั้งหน่วยงานภายในและภายนอก รวมทั้งที่มาขอคำปรึกษาวิชาการผ่านทางโทรศัพท์ และที่เป็นหนังสือราชการ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06.49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ให้คำปรึกษาทางด้านวิชาการในการบริหารจัดการน้ำอุปโภคบริโภค 
ลดลงจากปีก่อน จำนวน </t>
    </r>
    <r>
      <rPr>
        <sz val="10"/>
        <rFont val="Calibri"/>
        <family val="2"/>
      </rPr>
      <t xml:space="preserve">459 </t>
    </r>
    <r>
      <rPr>
        <sz val="10"/>
        <rFont val="Noto Sans Devanagari"/>
        <family val="2"/>
      </rPr>
      <t xml:space="preserve">เรื่อง หรือคิดเป็นสัดส่วนที่ลดลง ร้อยละ </t>
    </r>
    <r>
      <rPr>
        <sz val="10"/>
        <rFont val="Calibri"/>
        <family val="2"/>
      </rPr>
      <t xml:space="preserve">85.32 </t>
    </r>
    <r>
      <rPr>
        <sz val="10"/>
        <rFont val="Noto Sans Devanagari"/>
        <family val="2"/>
      </rPr>
      <t xml:space="preserve">สาเหตุที่หน่วยนับลดลงเนื่องจากมีผู้มาขอรับบรีการขอคำปรึกษาที่ด้านวิชาการฯ รวมทั้งที่มาขอคำปรึกษาวิชาการผ่านทางโทรศัพท์ และที่เป็นหนังสือราชการ ลดลง จึงทำให้จำนวนเรื่องขอคำปรึกษา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3,349.25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สนับสนุนออกแบบมาตรฐานระบบประป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การปรับราคาค่าก่อสร้างระบบประปา จำนวน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รูปแบบ ให้เป็นราคาปัจจุบันเพื่อให้หน่วยงานองค์ปกครองท้องถิ่นและหน่วยงานอื่นๆได้นำไปใช้ประโยชน์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ข้อเสนอแนะนโยบายและแผนด้านทรัพยาก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เป็นการบูรณาการดำเนินงานร่วมกันทั้งหน่วยงานส่วนกลางและส่วนภูมิภาค ทั้งหน่วยงานภายในและภายนอก โดยเป็นการดำเนิน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มีต้นทุนต่อหน่วยเพิ่มขึ้น ร้อยละ </t>
    </r>
    <r>
      <rPr>
        <sz val="10"/>
        <rFont val="Calibri"/>
        <family val="2"/>
      </rPr>
      <t xml:space="preserve">171.85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โดยในปีนี้
การ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ลดลงจากปีก่อน จำนวน </t>
    </r>
    <r>
      <rPr>
        <sz val="10"/>
        <rFont val="Calibri"/>
        <family val="2"/>
      </rPr>
      <t xml:space="preserve">549 </t>
    </r>
    <r>
      <rPr>
        <sz val="10"/>
        <rFont val="Noto Sans Devanagari"/>
        <family val="2"/>
      </rPr>
      <t xml:space="preserve">เรื่อง สาเหตุที่หน่วยนับลดลง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
เพื่อรองรับการเปลี่ยนแป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71.85
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อนุรักษ์ฟื้นฟูแหล่งน้ำ</t>
    </r>
    <r>
      <rPr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เป็นการดำเนินงานด้านการสำรวจออกแบบงานอนุรักษ์ฟื้นฟูแหล่งน้ำ งานเตรียมความพร้อมด้านวิศวกรรมโดยการสำรวจออกแบบ การจัดทำแบบรูป เพื่อก่อสร้างงานอนุรักษ์ฟื้นฟูแหล่งน้ำ 
เป็นการดำเนินงานทั้งหน่วยงานส่วนภูมิภาค สทภ</t>
    </r>
    <r>
      <rPr>
        <sz val="10"/>
        <rFont val="Calibri"/>
        <family val="2"/>
      </rPr>
      <t xml:space="preserve">.1 - 11 </t>
    </r>
    <r>
      <rPr>
        <sz val="10"/>
        <rFont val="Noto Sans Devanagari"/>
        <family val="2"/>
      </rPr>
      <t xml:space="preserve">โดยเป็นการดำเนินงานเตรียมความพร้อม สำรวจออกแบบ การจัดทำแบบรูป เพื่อก่อสร้างงานอนุรักษ์ฟื้นฟูแหล่ง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.84 </t>
    </r>
    <r>
      <rPr>
        <sz val="10"/>
        <rFont val="Noto Sans Devanagari"/>
        <family val="2"/>
      </rPr>
      <t xml:space="preserve">ซึ่งผลจากการเพิ่มขึ้นของค่าใช้จ่ายในภาพรวมไม่ถึงร้อยละ </t>
    </r>
    <r>
      <rPr>
        <sz val="10"/>
        <rFont val="Calibri"/>
        <family val="2"/>
      </rPr>
      <t xml:space="preserve">20  </t>
    </r>
    <r>
      <rPr>
        <sz val="10"/>
        <rFont val="Noto Sans Devanagari"/>
        <family val="2"/>
      </rPr>
      <t xml:space="preserve">โดยในปีนี้การดำเนินงานสำรวจออกแบบงานอนุรักษ์ฟื้นฟูแหล่งน้ำ งานเตรียมความพร้อมของการสำรวจออกแบบ จัดทำรูปแบบ ลดลงจากปีก่อน จำนวน </t>
    </r>
    <r>
      <rPr>
        <sz val="10"/>
        <rFont val="Calibri"/>
        <family val="2"/>
      </rPr>
      <t xml:space="preserve">282 </t>
    </r>
    <r>
      <rPr>
        <sz val="10"/>
        <rFont val="Noto Sans Devanagari"/>
        <family val="2"/>
      </rPr>
      <t xml:space="preserve">เรื่อง หรือคิดเป็นสัดส่วนที่ลดลง ร้อยละ </t>
    </r>
    <r>
      <rPr>
        <sz val="10"/>
        <rFont val="Calibri"/>
        <family val="2"/>
      </rPr>
      <t xml:space="preserve">31.44 </t>
    </r>
    <r>
      <rPr>
        <sz val="10"/>
        <rFont val="Noto Sans Devanagari"/>
        <family val="2"/>
      </rPr>
      <t xml:space="preserve">สาเหตุที่หน่วยนับลดลงเนื่องจากพื้นที่เป้าหมายของการดำเนินงานส่วนมากไม่เข้าหลักเกณฑ์ตามนโยบายของการดำเนินงานในภาพรวม เช่น การติด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จึงทำให้จำนวนเรื่องการสำรวจออกแบบงานอนุรักษ์ฟื้นฟูแหล่งน้ำ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54.37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ปรับปรุงสิ่งก่อสร้างด้านแหล่งน้ำ</t>
    </r>
    <r>
      <rPr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เป็นการดำเนินงานด้านการสำรวจ ออกแบบ สิ่งก่อสร้างด้านแหล่งน้ำ เป็นการดำเนินงานสำรวจภูมิประเทศ สำรวจธรณีวิทยา งานออกแบบ และคำนวณประมาณราคาค่าก่อสร้างในโครงการปรับปรุงซ่อมแซมสิ่งก่อสร้างด้านแหล่งน้ำ โครงการอนุรักษ์ฟื้นฟูแหล่งน้ำ พัฒนาแหล่งน้ำ เพื่อผลการสำรวจไปใช้เพื่อการก่อสร้างและประมาณราคา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 </t>
    </r>
    <r>
      <rPr>
        <sz val="10"/>
        <rFont val="Noto Sans Devanagari"/>
        <family val="2"/>
      </rPr>
      <t xml:space="preserve">ยังไม่ได้ดำเนินการในกิจกรรมย่อยนี้ 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ก่อสร้างระบบส่ง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การสำรวจออกแบบงานก่อสร้างระบบส่งน้ำ งานเตรียมความพร้อมด้านวิศวกรรมโดยการออกแบบงานก่อสร้างระบบส่งน่ำ เพื่อก่อสร้างระบบส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ก่อสร้างงานก่อสร้างอ่างเก็บ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ของ สทภ</t>
    </r>
    <r>
      <rPr>
        <sz val="10"/>
        <rFont val="Calibri"/>
        <family val="2"/>
      </rPr>
      <t xml:space="preserve">.1  
</t>
    </r>
    <r>
      <rPr>
        <sz val="10"/>
        <rFont val="Noto Sans Devanagari"/>
        <family val="2"/>
      </rPr>
      <t xml:space="preserve">โดยเป็นการดำเนินงานออกแบบงานก่อสร้างอ่างเก็บน้ำ เพื่อก่อสร้างอ่างเก็บน้ำ 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การควบคุมการก่อสร้างอ่างเก็บน้ำให้เป็นไป
ตามหลักวิศวกรรม เพื่อให้ได้อ่างเก็บ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,098.87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ลดลงจากปีก่อน จำนวน </t>
    </r>
    <r>
      <rPr>
        <sz val="10"/>
        <rFont val="Calibri"/>
        <family val="2"/>
      </rPr>
      <t xml:space="preserve">6  </t>
    </r>
    <r>
      <rPr>
        <sz val="10"/>
        <rFont val="Noto Sans Devanagari"/>
        <family val="2"/>
      </rPr>
      <t xml:space="preserve">แห่ง สาเหตุที่หน่วยนับลดลงเนื่องจากดำเนินงานเป็นไปตามนโยบายรัฐบาล แผนยุทธศาสตร์ชาติฯ และพื้นที่เป้าหมายของการดำเนินงานส่วนมากไม่เข้าหลักเกณฑ์ตามนโยบายของการดำเนินงานในภาพรวม เช่น การติด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จึงทำให้จำนวนแห่งของการพัฒนาแหล่งน้ำต้นทุนฯ 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,330.92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บริการติดตั้งระบบเฝ้าระวังป้องกันและเตือนภัยเพื่อการบริหารจัดกา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การเพิ่มประสิทธิภาพการเตือนภัยด้านน้ำ เป็นการบูรณาการดำเนินงานร่วมกันทั้งหน่วยงานส่วนกลางและส่วนภูมิภาค ในการตรวจสอบ สอบเทียบบำรุงรักษาระบบเตือนภัย 
ให้ความรู้ เพื่อเตรียมความพร้อมต่อการเตือนภัย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8.19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บริการติดตั้งระบบเฝ้าระวังป้องกันและเตือนภัยเพื่อการบริหารจัดการน้ำลดลงจากปีก่อน จำวน </t>
    </r>
    <r>
      <rPr>
        <sz val="10"/>
        <rFont val="Calibri"/>
        <family val="2"/>
      </rPr>
      <t xml:space="preserve">1,947 </t>
    </r>
    <r>
      <rPr>
        <sz val="10"/>
        <rFont val="Noto Sans Devanagari"/>
        <family val="2"/>
      </rPr>
      <t xml:space="preserve">ครั้ง หรือคิดเป็นสัดส่วนที่ลดลง ร้อยละ </t>
    </r>
    <r>
      <rPr>
        <sz val="10"/>
        <rFont val="Calibri"/>
        <family val="2"/>
      </rPr>
      <t xml:space="preserve">24.67 </t>
    </r>
    <r>
      <rPr>
        <sz val="10"/>
        <rFont val="Noto Sans Devanagari"/>
        <family val="2"/>
      </rPr>
      <t xml:space="preserve">สาเหตุที่หน่วยนับลดลงเนื่องจากศูนย์ป้องกันวิกฤติน้ำมีการวางแผนซ่อมบำรุงสถานีระบบโทรมาตรและ </t>
    </r>
    <r>
      <rPr>
        <sz val="10"/>
        <rFont val="Calibri"/>
        <family val="2"/>
      </rPr>
      <t xml:space="preserve">CCTV </t>
    </r>
    <r>
      <rPr>
        <sz val="10"/>
        <rFont val="Noto Sans Devanagari"/>
        <family val="2"/>
      </rPr>
      <t xml:space="preserve">ที่เพิ่มขึ้น ในส่วนของแผนการดำเนินการซ่อมบำรุงรักษา  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8 </t>
    </r>
    <r>
      <rPr>
        <sz val="10"/>
        <rFont val="Noto Sans Devanagari"/>
        <family val="2"/>
      </rPr>
      <t xml:space="preserve">สถานี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10.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บริการด้านอุทกวิทยาและอุตุนิยมวิทย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บริการข้อมูลด้านอุทกวิทยาและอุตุนิยมวิทยา ด้านการตรวจสอบ ประมวลผล ข้อมูลและจัดทำรายงาน เป็นการดำเนินงานร่วมกันทั้งหน่วยงานส่วนกลางและส่วนภูมิภาค โดยในปีงบประมาณ 
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8.14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บริการข้อมูลด้านอุทกวิทยาและอุตุนิยมวิทยา ลดลงจากปีก่อน จำนวน </t>
    </r>
    <r>
      <rPr>
        <sz val="10"/>
        <rFont val="Calibri"/>
        <family val="2"/>
      </rPr>
      <t xml:space="preserve">28,617 </t>
    </r>
    <r>
      <rPr>
        <sz val="10"/>
        <rFont val="Noto Sans Devanagari"/>
        <family val="2"/>
      </rPr>
      <t xml:space="preserve">ครั้ง 
สาเหตุที่หน่วยนับลดลงเนื่องจากผู้มาขอรับบริการและผู้มีส่วนได้ส่วนเสียลดลง จึงทำให้จำนวนครั้งของการบริการข้อมูลด้านอุทกวิทยาและอุตุนิยมวิทยา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
ค่อนข้างมาก คือ ร้อยละ </t>
    </r>
    <r>
      <rPr>
        <sz val="10"/>
        <rFont val="Calibri"/>
        <family val="2"/>
      </rPr>
      <t xml:space="preserve">47.2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ข้อเสนอแนะแผนหลักแก้ไขปัญหาวิกฤติน้ำในพื้นที่ลุ่ม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รวบรวม วิเคราะห้ข้อมูล กำหนดแนวทางและมาตรการแก้ไขปัญหาวิกฤตน้ำ รวบรวมและวิเคราะห์ข้อมูลด้านต่างๆ ศึกษาปัญหา กำหนดแนวทางมาตรการในการแก้ไขปัญหา
วิกฤติน้ำ โดยการจัดทำเป็นรายงานสถานการณ์น้ำรายลุ่มน้ำ เป็นการดำเนินงานของศูนย์ป้องกันวิกฤติ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18.35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
งบกลาง และค่าเสื่อมราคา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18.35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่อสร้างอ่างเก็บน้ำขนาดใหญ่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พื่อเป็น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สถิติอุทกวิทย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ของสำนักวิจัย พัฒนา และอุทกวิทยา งานสรุปข้อมูลอุทก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อุตุนิยมวิทยา รายวัน รายเดือนฯ  รวมทั้งสิ้น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ประเภทข้อมูล คือ ข้อมูลระดับน้ำ ปริมาณน้ำ ปริมาณตะกอน ปริมาณฝน ระเหย ความชื้นสัมพัทธ์ ความเร็วลม อุณหภูมิต่ำสูงสุด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สูงสุดของอากาศ อุณหภูมิเฉลี่ยของน้ำ ความเข้มของแสงแดด ความนานของแสงแดด และรายละเอียดของสถานีฯ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765.02 
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จัดทำสถิติอุทกวิทยาลดลงจากปีก่อน จำนวน </t>
    </r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ชุด หรือคิดเป็นสัดส่วนที่ลดลง ร้อยละ </t>
    </r>
    <r>
      <rPr>
        <sz val="10"/>
        <rFont val="Calibri"/>
        <family val="2"/>
      </rPr>
      <t xml:space="preserve">99  </t>
    </r>
    <r>
      <rPr>
        <sz val="10"/>
        <rFont val="Noto Sans Devanagari"/>
        <family val="2"/>
      </rPr>
      <t xml:space="preserve">สาเหตุที่หน่วยนับลดลงเนื่องจากสำนักวิจัย พัฒนา 
และอุทกวิทยามีการปรับวิธีการนับครั้ง จึงทำให้จำนวนครั้งของการจัดทำสถิติอุทกวิทยาลดลงจากปีก่อน 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86,401.50
 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จัดทำแผนพัฒนาน้ำอุปโภคบริโภคระดับตำบล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แก้ไขปัญหาทรัพยากรน้ำเป็นไปอย่างมีทิศทางและตอบสนองตามความต้องการของประชาชนและสภาพปัญหาของพื้นที่ที่จะต้องได้รับการแก้ไข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9.34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จัดทำแผนพัฒนาน้ำอุปโภคบริโภคระดับตำบล ลดลงจากปีก่อน จำนวน </t>
    </r>
    <r>
      <rPr>
        <sz val="10"/>
        <rFont val="Calibri"/>
        <family val="2"/>
      </rPr>
      <t xml:space="preserve">158 </t>
    </r>
    <r>
      <rPr>
        <sz val="10"/>
        <rFont val="Noto Sans Devanagari"/>
        <family val="2"/>
      </rPr>
      <t xml:space="preserve">ตำบล สาเหตุที่หน่วยนับลดลงเนื่องจากภารกิจเร่งด่วนตามแผนการดำเนินงานพัฒนาน้ำอุปโภคบริโภคระดับตำบลใกล้เสร็จสิ้นแล้ว จึงทำให้จำนวนตำบลของการจัดทำแผนพัฒนาน้ำอุปโภคบริโภคระดับตำบล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22,055.11 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วิจัยด้านทรัพยาก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ศึกษาวิจัยด้านทรัพยากรน้ำเพื่อเสนอแนวทางและกระบวนการในการบริหารจัดการทรัพยากรน้ำ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คือ การประเมินและตรวจติดตามคุณภาพน้ำผิวดินของแหล่งน้ำชุมชนในพื้นที่เสี่ยงต่อผลกระทบ
จากการเปลี่ยนแปลงสภาพภูมิอากาศ </t>
    </r>
    <r>
      <rPr>
        <sz val="10"/>
        <rFont val="Calibri"/>
        <family val="2"/>
      </rPr>
      <t xml:space="preserve">: </t>
    </r>
    <r>
      <rPr>
        <sz val="10"/>
        <rFont val="Noto Sans Devanagari"/>
        <family val="2"/>
      </rPr>
      <t xml:space="preserve">กรณีศึกษาพื้นที่ลุ่มน้ำชายฝั่งทะเลตะวันออก” ผลผลิตหลัก คือ ชุดข้อมูลพื้นฐาน </t>
    </r>
    <r>
      <rPr>
        <sz val="10"/>
        <rFont val="Calibri"/>
        <family val="2"/>
      </rPr>
      <t xml:space="preserve">(Baseline Data) </t>
    </r>
    <r>
      <rPr>
        <sz val="10"/>
        <rFont val="Noto Sans Devanagari"/>
        <family val="2"/>
      </rPr>
      <t xml:space="preserve">ด้านคุณภาพน้ำของแหล่งน้ำชุมช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805.48 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การวัจัยด้านทรัพยากรน้ำลดลงจากปีก่อน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หรือคิดเป็นสัดส่วนที่ลดลง ร้อยละ </t>
    </r>
    <r>
      <rPr>
        <sz val="10"/>
        <rFont val="Calibri"/>
        <family val="2"/>
      </rPr>
      <t xml:space="preserve">50 </t>
    </r>
    <r>
      <rPr>
        <sz val="10"/>
        <rFont val="Noto Sans Devanagari"/>
        <family val="2"/>
      </rPr>
      <t xml:space="preserve">สาเหตุที่หน่วยนับลดลงเนื่องมาจากดำเนินการตาม พรบ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งบประมาณรายจ่ายประจำปีของหน่วยงาน จึงทำให้จำนวนเรื่องของการวิจัยด้านทรัพยากรน้ำ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,710.96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ติดตามเฝ้าระวังสถานการณ์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ติดตามเฝ้าระวังสถานการณ์วิกฤติน้ำ วิเคราะห์สถานการณ์และจัดทำรายงานเพื่อนำเสนอสถานการณ์น้ำและประชุมร่วมกับคณะอนุกรรมการวิเคราะห์ติดตามสถานการณ์และการบริหารจัดการทรัพยากรน้ำ
คณะกรรมการ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28.73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การติดตามเฝ้าระวังสถานการณ์น้ำลดลงจากปีก่อน จำนวน </t>
    </r>
    <r>
      <rPr>
        <sz val="10"/>
        <rFont val="Calibri"/>
        <family val="2"/>
      </rPr>
      <t xml:space="preserve">135 </t>
    </r>
    <r>
      <rPr>
        <sz val="10"/>
        <rFont val="Noto Sans Devanagari"/>
        <family val="2"/>
      </rPr>
      <t xml:space="preserve">ครั้ง สาเหตุที่หน่วยนับลดลงเนื่องมาจากกรมทรัพยากรน้ำอยู่ระหว่างการปรับบทบาทภารกิจ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ถ่ายโอนภารกิจของหน่วยงานไปให้หน่วยงานอื่น จึงทำให้จำนวนครั้งของการติดตามเฝ้าระวังสถานการณ์น้ำลดลง ส่งผลให้ต้นทุนต่อหน่วยผลผลิตย่อยนี้เพิ่มขึ้นกว่าปีก่อน
ค่อนข้างมาก คือ ร้อยละ </t>
    </r>
    <r>
      <rPr>
        <sz val="10"/>
        <rFont val="Calibri"/>
        <family val="2"/>
      </rPr>
      <t xml:space="preserve">474.89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ตรวจวิเคราะห์คุณภาพ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โดยการบริการตรวจวิเคราะห์คุณภาพน้ำ เป็นการให้บริการตรวจวิเคราะห์คุณภาพน้ำตามคำขอของหน่วยงานภายนอก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797.42
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การตรวจวิเคราะห์คุณภาพน้ำลดลงจากปีก่อน จำนวน </t>
    </r>
    <r>
      <rPr>
        <sz val="10"/>
        <rFont val="Calibri"/>
        <family val="2"/>
      </rPr>
      <t xml:space="preserve">454 </t>
    </r>
    <r>
      <rPr>
        <sz val="10"/>
        <rFont val="Noto Sans Devanagari"/>
        <family val="2"/>
      </rPr>
      <t xml:space="preserve">ครั้ง สาเหตุที่หน่วยนับลดลงเนื่องจากผู้รับบริการและผู้มีส่วนได้ส่วนเสียเข้ามาขอรับบริการตรวจวิเคราะห์คุณภาพน้ำ ลดลงเป็นอย่างมาก จึงทำให้จำนวนครั้งของการตรวจวิเคราะห์คุณภาพน้ำ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204,512.52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โครงการตรวจ กำกับ กิจการประปาสัมปทาน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ได้ดำเนินการตรวจ กำกับและส่งเสริมการประกอบกิจการประปาสัมปทานทั่วราชอาณาจักร โดยแบ่งเงินงบประมาณออกเป็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ส่วน คือ </t>
    </r>
    <r>
      <rPr>
        <sz val="10"/>
        <rFont val="Calibri"/>
        <family val="2"/>
      </rPr>
      <t xml:space="preserve">1. </t>
    </r>
    <r>
      <rPr>
        <sz val="10"/>
        <rFont val="Noto Sans Devanagari"/>
        <family val="2"/>
      </rPr>
      <t xml:space="preserve">ใช้ในโครงการตรวจ กำกับ กิจการประปาสัมปทาน 
ของเจ้าหน้าที่ในส่วนกลาง และ </t>
    </r>
    <r>
      <rPr>
        <sz val="10"/>
        <rFont val="Calibri"/>
        <family val="2"/>
      </rPr>
      <t xml:space="preserve">2. </t>
    </r>
    <r>
      <rPr>
        <sz val="10"/>
        <rFont val="Noto Sans Devanagari"/>
        <family val="2"/>
      </rPr>
      <t xml:space="preserve">โอนงบประมาณให้สำนักงานทรัพยากรน้ำภาค </t>
    </r>
    <r>
      <rPr>
        <sz val="10"/>
        <rFont val="Calibri"/>
        <family val="2"/>
      </rPr>
      <t xml:space="preserve">1, 2, 5, 6, 7, 8, 9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เพื่อใช้ในการตรวจ กำกับ การประกอบกิจการประปาสัมปท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34.63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โครงการตรวจ กำกับ กิจการประปาสัมปทานลดลงจากปีก่อน จำนวน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เรื่อง สาเหตุที่หน่วยนับลดลงเนื่องจากมาจากดำเนินการตาม พรบ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งบประมาณรายจ่ายประจำปีของหน่วยงาน จึงทำให้จำนวนเรื่องของโครงการตรวจ กำกับ กิจการประปาสัมปทาน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40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จัดสร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โครงการศึกษาพัฒนาแบบจำลองการจัดสรรน้ำ เป็นโครงการฯที่ได้ดำเนินการเพื่อรองรับร่างพระราชบัญญัติทรัพยากรน้ำ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.... </t>
    </r>
    <r>
      <rPr>
        <sz val="10"/>
        <rFont val="Noto Sans Devanagari"/>
        <family val="2"/>
      </rPr>
      <t xml:space="preserve">ที่ได้กำหนดให้มีการดำเนินงานด้านการจัดสรรน้ำให้มีการพิจารณาการออกใบอนุญาตการใช้น้ำ
ให้ผู้ใช้น้ำประเภทต่างๆ และกำหนดให้การพิจารณาการออกใบอนุญาตการใช้น้ำคำนึงถึงความสมดุลน้ำของระบบทั้งหมด รวมถึงตามแผนยุทธศาสตร์การบริหารจัดการทรัพยากรน้ำได้กำหนดให้มีการพัฒนาระบบสนับสนุนการตัดสินใจในการบริหารทรัพยากรน้ำ ซึ่งการดำเนินการดังกล่าว 
มีการจัดประชุมหารือหน่วยงานภายในกรมทรัพยากรน้ำทั้งในส่วนกลางและส่วนภูมิภาค จำนวนหลายครั้ง ซี่งปัจจุบันภารกิจในด้านการจัดสรรน้ำ อยู่ในความรับผิดชอบของสำนักงานทรัพยากรน้ำแห่งชาติ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เพิ่มประสิทธิภาพการใช้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โดยการบำรุงรักษาสิ่งก่อสร้างด้านแหล่งน้ำ เป็นการบำรุงรักษาสิ่งก่อสร้างด้านแหล่งน้ำให้มีสภาพใช้การได้ดี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62.42  </t>
    </r>
    <r>
      <rPr>
        <sz val="10"/>
        <rFont val="Noto Sans Devanagari"/>
        <family val="2"/>
      </rPr>
      <t xml:space="preserve">ซึ่งเป็นผลมาจาก
การเพิ่มขึ้นของค่าใช้จ่ายในการดำเนินงานโดยรวมทั้งเงินงบประมาณ งบกลาง </t>
    </r>
    <r>
      <rPr>
        <u val="single"/>
        <sz val="10"/>
        <rFont val="Noto Sans Devanagari"/>
        <family val="2"/>
      </rPr>
      <t xml:space="preserve">และโดยเฉพาะค่าเสื่อมราคาที่สูงมาก</t>
    </r>
    <r>
      <rPr>
        <sz val="10"/>
        <rFont val="Noto Sans Devanagari"/>
        <family val="2"/>
      </rPr>
      <t xml:space="preserve"> ดยในปีนี้การบำรุงรักษาสิ่งก่อสร้างด้านแหล่งน้ำลดลงจากปีก่อน จำวน </t>
    </r>
    <r>
      <rPr>
        <sz val="10"/>
        <rFont val="Calibri"/>
        <family val="2"/>
      </rPr>
      <t xml:space="preserve">706 </t>
    </r>
    <r>
      <rPr>
        <sz val="10"/>
        <rFont val="Noto Sans Devanagari"/>
        <family val="2"/>
      </rPr>
      <t xml:space="preserve">แห่ง สาเหตุที่หน่วยนับลดลงเนื่องจากการสำรวจเพื่อการบำรุงรักษาสิ่งก่อสร้างด้านแหล่งน้ำ 
มีเพียง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แห่ง ที่ต้องได้รับการดูแลรักษาสิ่งก่อสร้างด้านแหล่งน้ำให้มีสภาพที่ใช้การได้ดีเพียงเท่านี้ จึงทำให้จำนวนแห่งของการบำรุงรักษาสิ่งก่อสร้างด้านแหล่งน้ำ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
เพิ่มขึ้นกว่าปีก่อนค่อนข้างมาก คือ ร้อยละ </t>
    </r>
    <r>
      <rPr>
        <sz val="10"/>
        <rFont val="Calibri"/>
        <family val="2"/>
      </rPr>
      <t xml:space="preserve">8,583.71 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9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</si>
  <si>
    <t xml:space="preserve">ชั่วโมง</t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เพิ่มประสิทธิภาพการบริหารจัดการการพยากรณ์และเตือนภัยด้านน้ำ</t>
    </r>
  </si>
  <si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ปรับปรุงซ่อมแซมและบำรุงรักษาแหล่งน้ำ</t>
    </r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9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กิจกรรมหลักที่</t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  <r>
      <rPr>
        <b val="true"/>
        <sz val="10"/>
        <rFont val="Calibri"/>
        <family val="2"/>
      </rPr>
      <t xml:space="preserve">"</t>
    </r>
    <r>
      <rPr>
        <sz val="10"/>
        <rFont val="Calibri"/>
        <family val="2"/>
      </rPr>
      <t xml:space="preserve">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939.0484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89 </t>
    </r>
    <r>
      <rPr>
        <sz val="10"/>
        <rFont val="Noto Sans Devanagari"/>
        <family val="2"/>
      </rPr>
      <t xml:space="preserve">เรื่อง 
มีต้นทุนตอ่หน่วยเท่ากับ </t>
    </r>
    <r>
      <rPr>
        <sz val="10"/>
        <rFont val="Calibri"/>
        <family val="2"/>
      </rPr>
      <t xml:space="preserve">3.2493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0.0432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120 </t>
    </r>
    <r>
      <rPr>
        <sz val="10"/>
        <rFont val="Noto Sans Devanagari"/>
        <family val="2"/>
      </rPr>
      <t xml:space="preserve">เรื่อง มีต้นทุนต่อหน่วยเท่ากับ </t>
    </r>
    <r>
      <rPr>
        <sz val="10"/>
        <rFont val="Calibri"/>
        <family val="2"/>
      </rPr>
      <t xml:space="preserve">360.49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
หรือคิดเป็นสัดส่วนต้นทุนต่อหน่วยที่เพิ่มขึ้นร้อยละ </t>
    </r>
    <r>
      <rPr>
        <sz val="10"/>
        <rFont val="Calibri"/>
        <family val="2"/>
      </rPr>
      <t xml:space="preserve">2.1706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และเมื่อพิจารณาต้นทุนต่อหน่วยของกิจกรรมนี้ 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มาก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69 </t>
    </r>
    <r>
      <rPr>
        <sz val="10"/>
        <rFont val="Noto Sans Devanagari"/>
        <family val="2"/>
      </rPr>
      <t xml:space="preserve">เรื่อ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
เพื่อรองรับการเปลี่ยนแปลง ส่งผลให้ต้นทุนต่อหน่วยในกิจกรรมหลัก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เครื่องมือและกลไกบริหารจัดการทรัพยากรน้ำ</t>
    </r>
    <r>
      <rPr>
        <b val="true"/>
        <sz val="10"/>
        <rFont val="Calibri"/>
        <family val="2"/>
      </rPr>
      <t xml:space="preserve">" </t>
    </r>
    <r>
      <rPr>
        <sz val="10"/>
        <rFont val="Calibri"/>
        <family val="2"/>
      </rPr>
      <t xml:space="preserve">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96.8640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  </t>
    </r>
    <r>
      <rPr>
        <sz val="10"/>
        <rFont val="Noto Sans Devanagari"/>
        <family val="2"/>
      </rPr>
      <t xml:space="preserve">ครั้ง มีต้นทุนต่อหน่วยเท่ากับ </t>
    </r>
    <r>
      <rPr>
        <sz val="10"/>
        <rFont val="Calibri"/>
        <family val="2"/>
      </rPr>
      <t xml:space="preserve">98.8432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เมื่อนำมาเปรียบเทียบกับต้นทุน
ของกิจกรรมหลั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58.7288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456 </t>
    </r>
    <r>
      <rPr>
        <sz val="10"/>
        <rFont val="Noto Sans Devanagari"/>
        <family val="2"/>
      </rPr>
      <t xml:space="preserve">ครั้ง มีต้นทุนต่อหน่วยเท่ากับ </t>
    </r>
    <r>
      <rPr>
        <sz val="10"/>
        <rFont val="Calibri"/>
        <family val="2"/>
      </rPr>
      <t xml:space="preserve">0.1287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และเมื่อพิจารณาต้นทุนต่อหน่วยของกิจกรรมนี้ 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ปริมาณหน่วยนับ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54 </t>
    </r>
    <r>
      <rPr>
        <sz val="10"/>
        <rFont val="Noto Sans Devanagari"/>
        <family val="2"/>
      </rPr>
      <t xml:space="preserve">ครั้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การให้บริการตรวจวิเคราะห์คุณภาพน้ำตามคำขอของหน่วยงานภายนอก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ผู้รับบริการและผู้มีส่วนได้ส่วนเสีย ส่งผลให้ต้นทุนต่อหน่วยในกิจกรรมหลั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483.4561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514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0.9405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
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.6200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728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3,599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14 </t>
    </r>
    <r>
      <rPr>
        <sz val="10"/>
        <rFont val="Noto Sans Devanagari"/>
        <family val="2"/>
      </rPr>
      <t xml:space="preserve">แห่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ให้คำปรึกษาด้านวิชาการเกี่ยวกับการบริหารจัดการน้ำ และสนับสนุนเอกสาร แบบแปลนมาตรฐานต่างๆ รวมทั้งทำการถ่ายโอนโครงการก่อสร้างระบบประปา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พิ่มมากขึ้น ส่งผลให้ต้นทุนต่อหน่วยในกิจกรรมหลัก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  <r>
      <rPr>
        <b val="true"/>
        <sz val="10"/>
        <rFont val="Calibri"/>
        <family val="2"/>
      </rPr>
      <t xml:space="preserve">" </t>
    </r>
    <r>
      <rPr>
        <sz val="10"/>
        <rFont val="Calibri"/>
        <family val="2"/>
      </rPr>
      <t xml:space="preserve">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08.9883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12,421 </t>
    </r>
    <r>
      <rPr>
        <sz val="10"/>
        <rFont val="Noto Sans Devanagari"/>
        <family val="2"/>
      </rPr>
      <t xml:space="preserve">ชั่วโมง มีต้นทุนต่อหน่วยเท่ากับ </t>
    </r>
    <r>
      <rPr>
        <sz val="10"/>
        <rFont val="Calibri"/>
        <family val="2"/>
      </rPr>
      <t xml:space="preserve">8,774.52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ชั่วโมง เมื่อพิจารณาต้นทุนต่อหน่วยของกิจกรรมนี้ พบว่ากิจกรรมนี้ได้ย้ายโดยนำมารวมไว้ในกิจกรรมหลัก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 ดังนั้นทำให้ไม่สามารถเปรียบเทียบต้นทุนของกิจกรรมหลัก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ได้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  <r>
      <rPr>
        <b val="true"/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575.1900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42,193 </t>
    </r>
    <r>
      <rPr>
        <sz val="10"/>
        <rFont val="Noto Sans Devanagari"/>
        <family val="2"/>
      </rPr>
      <t xml:space="preserve">คน มีต้นทุนต่อหน่วยเท่ากับ </t>
    </r>
    <r>
      <rPr>
        <sz val="10"/>
        <rFont val="Calibri"/>
        <family val="2"/>
      </rPr>
      <t xml:space="preserve">0.0373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 
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173.4387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9,566 </t>
    </r>
    <r>
      <rPr>
        <sz val="10"/>
        <rFont val="Noto Sans Devanagari"/>
        <family val="2"/>
      </rPr>
      <t xml:space="preserve">คน มีต้นทุนต่อหน่วยเท่ากับ </t>
    </r>
    <r>
      <rPr>
        <sz val="10"/>
        <rFont val="Calibri"/>
        <family val="2"/>
      </rPr>
      <t xml:space="preserve">5,866.16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มาก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2,627   </t>
    </r>
    <r>
      <rPr>
        <sz val="10"/>
        <rFont val="Noto Sans Devanagari"/>
        <family val="2"/>
      </rPr>
      <t xml:space="preserve">คน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ของการพัฒนาองค์กรลุ่มน้ำ 
ในการดำเนินงานคณะกรรมการบริหารสำนักงานลุ่มน้ำและประสา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การประชุมระบบลุ่มน้ำสาขานำร่องของผู้มีส่วนได้เสียทุกภาค เพื่อผู้ใช้น้ำรู้คุณค่าของน้ำและใช้น้ำอย่างประหยัด ปัจจุบันกรมทรัพยากรน้ำ ได้ถ่ายโอนภารกิจให้สำนักงานทรัพยากรน้ำแห่งชาติ 
ซึ่งกรมทรัพยากรน้ำอยู่ระหว่างการปรับบทบาทภารกิจ เพื่อรองรับการเปลี่ยนแปลง ส่งผลให้ต้นทุนต่อหน่วยในกิจกรรมหลัก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762.1061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615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2.8652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4 </t>
    </r>
    <r>
      <rPr>
        <sz val="10"/>
        <rFont val="Noto Sans Devanagari"/>
        <family val="2"/>
      </rPr>
      <t xml:space="preserve">แห่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ทำการสำรวจออกแบบงานอนุรักษ์ฟื้นฟูแหล่งน้ำ
มีการเตรียมความพร้อมด้านวิศวกรรมโดยการสำรวจออกแบบ จัดทำแบบรูป เพื่อก่อสร้างงานอนุรักษ์ฟื้นฟูแหล่งน้ำ ของสำนักงานทรัพยากรน้ำภาค </t>
    </r>
    <r>
      <rPr>
        <sz val="10"/>
        <rFont val="Calibri"/>
        <family val="2"/>
      </rPr>
      <t xml:space="preserve">1 - 11 </t>
    </r>
    <r>
      <rPr>
        <sz val="10"/>
        <rFont val="Noto Sans Devanagari"/>
        <family val="2"/>
      </rPr>
      <t xml:space="preserve">พื้นที่งานก่อสร้างงานอนุรักษ์ฟื้นฟูแหล่งน้ำที่มีจำนวนจำกัด ส่งผลให้ต้นทุนต่อหน่วยในกิจกรรมหลัก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1"/>
        <color rgb="FF000000"/>
        <rFont val="Calibri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เพิ่มศักยภาพกลไก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การอนุรักษ์ ฟื้นฟู พัฒนาแหล่งน้ำและบริหารจัดการน้ำ</t>
    </r>
  </si>
  <si>
    <r>
      <rPr>
        <sz val="11"/>
        <color rgb="FF000000"/>
        <rFont val="Calibri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การเพิ่มศักยภาพระบบพยากรณ์ และเตือนภัยด้านน้ำ</t>
    </r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0  </t>
    </r>
    <r>
      <rPr>
        <sz val="11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ผลผลิตหลักที่</t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เพิ่มศักยภาพกลไกในการบริหารจัดการทรัพยากรน้ำ</t>
    </r>
    <r>
      <rPr>
        <b val="true"/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645.3310 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89 </t>
    </r>
    <r>
      <rPr>
        <sz val="10"/>
        <rFont val="Noto Sans Devanagari"/>
        <family val="2"/>
      </rPr>
      <t xml:space="preserve">เรื่อง ต้นทุนต่อหน่วย เท่ากับ </t>
    </r>
    <r>
      <rPr>
        <sz val="10"/>
        <rFont val="Calibri"/>
        <family val="2"/>
      </rPr>
      <t xml:space="preserve">5.6931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,635.7782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8,959 </t>
    </r>
    <r>
      <rPr>
        <sz val="10"/>
        <rFont val="Noto Sans Devanagari"/>
        <family val="2"/>
      </rPr>
      <t xml:space="preserve">เรื่อง ต้นทุนต่อหน่วย เท่ากับ </t>
    </r>
    <r>
      <rPr>
        <sz val="10"/>
        <rFont val="Calibri"/>
        <family val="2"/>
      </rPr>
      <t xml:space="preserve">0.0910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หรือคิดเป็นสัดส่วนต้นทุนต่อหน่วย
ที่เพิ่มขึ้นร้อยละ </t>
    </r>
    <r>
      <rPr>
        <sz val="10"/>
        <rFont val="Calibri"/>
        <family val="2"/>
      </rPr>
      <t xml:space="preserve">62.42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การให้บริการตรวจวิเคราะห์คุณภาพน้ำตามคำขอของหน่วยงานภายนอก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ผู้รับบริการและผู้มีส่วนได้ส่วนเสีย เป็นปัจจัยภายนอกซึ่งไม่สามารถควบคุมได้ 
ส่งผลให้ต้นทุนต่อหน่วยในผลผลิตหลักที่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พิ่มสูง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อนุรักษ์ ฟื้นฟู พัฒนาแหล่งน้ำและบริหารจัดการน้ำ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2,189.1306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615 </t>
    </r>
    <r>
      <rPr>
        <sz val="10"/>
        <rFont val="Noto Sans Devanagari"/>
        <family val="2"/>
      </rPr>
      <t xml:space="preserve">แห่ง ต้นทุนต่อหน่วย เท่ากับ </t>
    </r>
    <r>
      <rPr>
        <sz val="10"/>
        <rFont val="Calibri"/>
        <family val="2"/>
      </rPr>
      <t xml:space="preserve">3.5595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.0500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897 </t>
    </r>
    <r>
      <rPr>
        <sz val="10"/>
        <rFont val="Noto Sans Devanagari"/>
        <family val="2"/>
      </rPr>
      <t xml:space="preserve">แห่ง ต้นทุนต่อหน่วย เท่ากับ </t>
    </r>
    <r>
      <rPr>
        <sz val="10"/>
        <rFont val="Calibri"/>
        <family val="2"/>
      </rPr>
      <t xml:space="preserve">2.2854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หรือคิดเป็นสัดส่วนตันทุนต่อหน่วยที่เพิ่มขึ้น
ร้อยละ </t>
    </r>
    <r>
      <rPr>
        <sz val="10"/>
        <rFont val="Calibri"/>
        <family val="2"/>
      </rPr>
      <t xml:space="preserve">155.75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การดำเนินงานภายในพื้นที่งานก่อสร้างงานอนุรักษ์ฟื้นฟูแหล่งน้ำที่มีจำนวนจำกัด มี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
ส่งผลให้ต้นทุนต่อหน่วยในผลผลิตหลักที่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เพิ่มสูง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เพิ่มศักยภาพระบบพยากรณ์ และเตือนภัยด้านน้ำ</t>
    </r>
    <r>
      <rPr>
        <b val="true"/>
        <sz val="10"/>
        <rFont val="Calibri"/>
        <family val="2"/>
      </rPr>
      <t xml:space="preserve">"</t>
    </r>
    <r>
      <rPr>
        <sz val="10"/>
        <rFont val="Calibri"/>
        <family val="2"/>
      </rPr>
      <t xml:space="preserve">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2,7452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192,398 </t>
    </r>
    <r>
      <rPr>
        <sz val="10"/>
        <rFont val="Noto Sans Devanagari"/>
        <family val="2"/>
      </rPr>
      <t xml:space="preserve">ครั้ง ต้นทุนต่อหน่วย เท่ากับ </t>
    </r>
    <r>
      <rPr>
        <sz val="10"/>
        <rFont val="Calibri"/>
        <family val="2"/>
      </rPr>
      <t xml:space="preserve">0.0142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1,1714.5699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21,015 </t>
    </r>
    <r>
      <rPr>
        <sz val="10"/>
        <rFont val="Noto Sans Devanagari"/>
        <family val="2"/>
      </rPr>
      <t xml:space="preserve">ครั้ง ต้นทุนต่อหน่วย เท่ากับ </t>
    </r>
    <r>
      <rPr>
        <sz val="10"/>
        <rFont val="Calibri"/>
        <family val="2"/>
      </rPr>
      <t xml:space="preserve">0.0053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หรือคิดเป็นสัดส่วนตันทุนต่อหน่วยที่เพิ่มขึ้น ร้อยละ </t>
    </r>
    <r>
      <rPr>
        <sz val="10"/>
        <rFont val="Calibri"/>
        <family val="2"/>
      </rPr>
      <t xml:space="preserve">269.20 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เป็นต้นทุนของการให้บริการไม่รวมต้นทุนในการเก็บรวบรวมข้อมูล ทั้งนี้จำนวนครั้งการให้บริการแปรตามความต้องการของผู้รับบริการและผู้มีส่วนได้ส่วนเสีย
ส่งผลให้ต้นทุนต่อหน่วยในผลผลิตหลักที่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สูงขึ้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1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งที่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ผันแปร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ต้นทุนทางตรง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</t>
    </r>
  </si>
  <si>
    <r>
      <rPr>
        <b val="true"/>
        <sz val="11"/>
        <color rgb="FF000000"/>
        <rFont val="Noto Sans Devanagari"/>
        <family val="2"/>
      </rPr>
      <t xml:space="preserve">ต้นทุนทางตรง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</t>
    </r>
  </si>
  <si>
    <t xml:space="preserve">ต้นทุนคงที่</t>
  </si>
  <si>
    <t xml:space="preserve">ต้นทุนผันแปร</t>
  </si>
  <si>
    <t xml:space="preserve">ค่าใช้จ่าย
บุคคลกร</t>
  </si>
  <si>
    <t xml:space="preserve">ค่าใช้สอยวัสดุ</t>
  </si>
  <si>
    <t xml:space="preserve">ค่าสาธารณูปโภค</t>
  </si>
  <si>
    <t xml:space="preserve">ค่าตอบแทนใช้สอยวัสดุ 
และค่าสาธารณูปโภค</t>
  </si>
  <si>
    <r>
      <rPr>
        <sz val="11"/>
        <color rgb="FF000000"/>
        <rFont val="Noto Sans Devanagari"/>
        <family val="2"/>
      </rPr>
      <t xml:space="preserve">ค่าใช้จ่ายเงินอุดหนุน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สมทบให้
คณะกรรมาธิการแม่น้ำโขง</t>
    </r>
    <r>
      <rPr>
        <sz val="11"/>
        <color rgb="FF000000"/>
        <rFont val="Calibri"/>
        <family val="2"/>
      </rPr>
      <t xml:space="preserve">)</t>
    </r>
  </si>
  <si>
    <t xml:space="preserve">ศูนย์ต้นทุนหลัก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ลุ่มงานนิติการ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ำนักนโยบายและแผนทรัพยากรน้ำ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สำนักวิจัย พัฒนา และอุทกวิทยา</t>
    </r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 Devanagari"/>
        <family val="2"/>
      </rPr>
      <t xml:space="preserve">สำนักบริหารจัดการน้ำ</t>
    </r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สำนักส่งเสริมและประสานมวลชน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ศูนย์ป้องกันวิกฤติน้ำ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สำนักประสานความร่วมมือระหว่างประเทศ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สำนักอนุรักษ์และฟื้นฟูแหล่งน้ำ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ศูนย์สารสนเทศทรัพยากรน้ำ</t>
    </r>
  </si>
  <si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สำนักพัฒนาแหล่งน้ำ</t>
    </r>
  </si>
  <si>
    <r>
      <rPr>
        <sz val="11"/>
        <color rgb="FF000000"/>
        <rFont val="Calibri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3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14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15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16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17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18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19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Calibri"/>
        <family val="2"/>
      </rPr>
      <t xml:space="preserve">20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21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22.</t>
    </r>
    <r>
      <rPr>
        <sz val="11"/>
        <color rgb="FF000000"/>
        <rFont val="Noto Sans Devanagari"/>
        <family val="2"/>
      </rPr>
      <t xml:space="preserve">กลุ่มพัฒนาระบบบริหาร</t>
    </r>
  </si>
  <si>
    <r>
      <rPr>
        <sz val="11"/>
        <color rgb="FF000000"/>
        <rFont val="Calibri"/>
        <family val="2"/>
      </rPr>
      <t xml:space="preserve">23.</t>
    </r>
    <r>
      <rPr>
        <sz val="11"/>
        <color rgb="FF000000"/>
        <rFont val="Noto Sans Devanagari"/>
        <family val="2"/>
      </rPr>
      <t xml:space="preserve">กลุ่มตรวจสอบภายใน</t>
    </r>
  </si>
  <si>
    <r>
      <rPr>
        <sz val="11"/>
        <color rgb="FF000000"/>
        <rFont val="Calibri"/>
        <family val="2"/>
      </rPr>
      <t xml:space="preserve">24.</t>
    </r>
    <r>
      <rPr>
        <sz val="11"/>
        <color rgb="FF000000"/>
        <rFont val="Noto Sans Devanagari"/>
        <family val="2"/>
      </rPr>
      <t xml:space="preserve">สำนักงานเลขานุการกรม</t>
    </r>
  </si>
  <si>
    <t xml:space="preserve">บุคลากร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1  </t>
    </r>
    <r>
      <rPr>
        <sz val="11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 (</t>
    </r>
    <r>
      <rPr>
        <sz val="11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ศูนย์ต้นทุนหลักที่</t>
  </si>
  <si>
    <r>
      <rPr>
        <b val="true"/>
        <sz val="10"/>
        <rFont val="Noto Sans Devanagari"/>
        <family val="2"/>
      </rPr>
      <t xml:space="preserve">กลุ่มงานนิติการ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,404.1120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0.18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2881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ลดลงจากปีก่อน จำนวน </t>
    </r>
    <r>
      <rPr>
        <sz val="10"/>
        <rFont val="Calibri"/>
        <family val="2"/>
      </rPr>
      <t xml:space="preserve">0.0185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7.66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043 </t>
    </r>
    <r>
      <rPr>
        <sz val="10"/>
        <rFont val="Noto Sans Devanagari"/>
        <family val="2"/>
      </rPr>
      <t xml:space="preserve">ล้านบาท ค่าใช้จ่ายในการเดินทาง จำนวน </t>
    </r>
    <r>
      <rPr>
        <sz val="10"/>
        <rFont val="Calibri"/>
        <family val="2"/>
      </rPr>
      <t xml:space="preserve">0.0526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0.2543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0.4287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.0776 </t>
    </r>
    <r>
      <rPr>
        <sz val="10"/>
        <rFont val="Noto Sans Devanagari"/>
        <family val="2"/>
      </rPr>
      <t xml:space="preserve">ล้านบาท จากการที่ต้นทุนคงที่เพิ่มขึ้นมากกว่าการลดลงของต้นทุนผันแปร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8.3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นผ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5,731.5340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11.9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609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6.944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7.33  </t>
    </r>
    <r>
      <rPr>
        <sz val="10"/>
        <rFont val="Noto Sans Devanagari"/>
        <family val="2"/>
      </rPr>
      <t xml:space="preserve">เช่นกัน โดยเป็นการลดลงของค่าใช้จ่ายด้านการฝึกอบรม จำนวน </t>
    </r>
    <r>
      <rPr>
        <sz val="10"/>
        <rFont val="Calibri"/>
        <family val="2"/>
      </rPr>
      <t xml:space="preserve">0.9297 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.0647 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ในการเดินทาง จำนวน </t>
    </r>
    <r>
      <rPr>
        <sz val="10"/>
        <rFont val="Calibri"/>
        <family val="2"/>
      </rPr>
      <t xml:space="preserve">0.0162 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6821 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4.9406 </t>
    </r>
    <r>
      <rPr>
        <sz val="10"/>
        <rFont val="Noto Sans Devanagari"/>
        <family val="2"/>
      </rPr>
      <t xml:space="preserve">ล้านบาท จากการที่ต้นทุนคงที่เพิ่มขึ้นมากกว่าการลดลงของต้นทุนผันแปร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84.0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วพ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02.4346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,434.9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871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377.4820 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9.40    </t>
    </r>
    <r>
      <rPr>
        <sz val="10"/>
        <rFont val="Noto Sans Devanagari"/>
        <family val="2"/>
      </rPr>
      <t xml:space="preserve">เช่นกัน โดยเป็นการลดลงของค่าใช้จ่ายด้านการฝึกอบรม จำนวน </t>
    </r>
    <r>
      <rPr>
        <sz val="10"/>
        <rFont val="Calibri"/>
        <family val="2"/>
      </rPr>
      <t xml:space="preserve">1.8052  </t>
    </r>
    <r>
      <rPr>
        <sz val="10"/>
        <rFont val="Noto Sans Devanagari"/>
        <family val="2"/>
      </rPr>
      <t xml:space="preserve">ล้านบาท ค่าใช้จ่ายในการเดินทาง จำนวน </t>
    </r>
    <r>
      <rPr>
        <sz val="10"/>
        <rFont val="Calibri"/>
        <family val="2"/>
      </rPr>
      <t xml:space="preserve">0.292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6821 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4.9406 </t>
    </r>
    <r>
      <rPr>
        <sz val="10"/>
        <rFont val="Noto Sans Devanagari"/>
        <family val="2"/>
      </rPr>
      <t xml:space="preserve">ล้านบาท และมีต้นทุนผันแปร ประเภท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6590   </t>
    </r>
    <r>
      <rPr>
        <sz val="10"/>
        <rFont val="Noto Sans Devanagari"/>
        <family val="2"/>
      </rPr>
      <t xml:space="preserve">ล้านบาท ปรับเพิ่มขึ้นจากปีก่อน เพียงรายการเดียว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ขึ้นจากปีก่อนร้อยละ </t>
    </r>
    <r>
      <rPr>
        <sz val="10"/>
        <rFont val="Calibri"/>
        <family val="2"/>
      </rPr>
      <t xml:space="preserve">560.50</t>
    </r>
  </si>
  <si>
    <r>
      <rPr>
        <b val="true"/>
        <sz val="10"/>
        <rFont val="Noto Sans Devanagari"/>
        <family val="2"/>
      </rPr>
      <t xml:space="preserve">สบจ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7.204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33.84 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2178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3.9107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6.86  </t>
    </r>
    <r>
      <rPr>
        <sz val="10"/>
        <rFont val="Noto Sans Devanagari"/>
        <family val="2"/>
      </rPr>
      <t xml:space="preserve">เช่นกัน โดยเป็นการลดลงของค่าใช้จ่ายเดินทาง จำนวน </t>
    </r>
    <r>
      <rPr>
        <sz val="10"/>
        <rFont val="Calibri"/>
        <family val="2"/>
      </rPr>
      <t xml:space="preserve">0.157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52.3174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4.5170 </t>
    </r>
    <r>
      <rPr>
        <sz val="10"/>
        <rFont val="Noto Sans Devanagari"/>
        <family val="2"/>
      </rPr>
      <t xml:space="preserve">ล้านบาท และมีต้นทุนผันแปรปรับเพิ่มขึ้น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416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7.2316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73.97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สป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3.748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2.56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555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30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
ร้อยละ </t>
    </r>
    <r>
      <rPr>
        <sz val="10"/>
        <rFont val="Calibri"/>
        <family val="2"/>
      </rPr>
      <t xml:space="preserve">78.10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3920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4790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4.1425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16.768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9.0584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74.9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ศปว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10.7825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,488.30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129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65.0923 </t>
    </r>
    <r>
      <rPr>
        <sz val="10"/>
        <rFont val="Noto Sans Devanagari"/>
        <family val="2"/>
      </rPr>
      <t xml:space="preserve">ล้านบาท และในขณะที่ต้นทุนผันแปรได้เพิ่มขึ้นจากปีก่อนร้อยละ </t>
    </r>
    <r>
      <rPr>
        <sz val="10"/>
        <rFont val="Calibri"/>
        <family val="2"/>
      </rPr>
      <t xml:space="preserve">60.01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492 </t>
    </r>
    <r>
      <rPr>
        <sz val="10"/>
        <rFont val="Noto Sans Devanagari"/>
        <family val="2"/>
      </rPr>
      <t xml:space="preserve">ล้านบาท  ค่าใชจ่ายเดินทาง จำนวน </t>
    </r>
    <r>
      <rPr>
        <sz val="10"/>
        <rFont val="Calibri"/>
        <family val="2"/>
      </rPr>
      <t xml:space="preserve">0.353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6.920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17.2884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5.1010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6 </t>
    </r>
    <r>
      <rPr>
        <sz val="10"/>
        <rFont val="Noto Sans Devanagari"/>
        <family val="2"/>
      </rPr>
      <t xml:space="preserve">เพิ่มขึ้นไปจากปีก่อน ร้อยละ </t>
    </r>
    <r>
      <rPr>
        <sz val="10"/>
        <rFont val="Calibri"/>
        <family val="2"/>
      </rPr>
      <t xml:space="preserve">255.22</t>
    </r>
  </si>
  <si>
    <r>
      <rPr>
        <b val="true"/>
        <sz val="10"/>
        <rFont val="Noto Sans Devanagari"/>
        <family val="2"/>
      </rPr>
      <t xml:space="preserve">สปท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8..2752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.02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239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ลดลงจากปีก่อน จำนวน </t>
    </r>
    <r>
      <rPr>
        <sz val="10"/>
        <rFont val="Calibri"/>
        <family val="2"/>
      </rPr>
      <t xml:space="preserve">0.046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1.6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3329 </t>
    </r>
    <r>
      <rPr>
        <sz val="10"/>
        <rFont val="Noto Sans Devanagari"/>
        <family val="2"/>
      </rPr>
      <t xml:space="preserve">ล้านบาท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4897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9.6179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2.311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53.470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55.4470 </t>
    </r>
    <r>
      <rPr>
        <sz val="10"/>
        <rFont val="Noto Sans Devanagari"/>
        <family val="2"/>
      </rPr>
      <t xml:space="preserve">ล้านบาท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70.7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อน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29.7807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.66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1026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.9044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6.03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248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.4196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1.5067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18.2895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39.091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56.2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ศสท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2.1921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41.09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607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7237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6.95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664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5.3966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79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60.6909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8.4320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9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83.7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พน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53.785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7.87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1282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7.299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0.47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2080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.5521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1845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.923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44.483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1.47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39.2082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3.3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6098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5285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3.59  </t>
    </r>
    <r>
      <rPr>
        <sz val="10"/>
        <rFont val="Noto Sans Devanagari"/>
        <family val="2"/>
      </rPr>
      <t xml:space="preserve">เช่นกัน โดยเป็นการเพิ่มขึ้นของ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2.7628  </t>
    </r>
    <r>
      <rPr>
        <sz val="10"/>
        <rFont val="Noto Sans Devanagari"/>
        <family val="2"/>
      </rPr>
      <t xml:space="preserve">ล้านบาท เพียงรายการเดียว และมีต้นทุนผันแปรปรับลดลงจากปีก่อน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2802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1.277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48.23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22.2887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0.56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2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804.2646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0.02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4607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69.7689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84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089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7.5073 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1413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2.115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32.963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6.31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3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39.067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40.40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7224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0.729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48.12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1052 </t>
    </r>
    <r>
      <rPr>
        <sz val="10"/>
        <rFont val="Noto Sans Devanagari"/>
        <family val="2"/>
      </rPr>
      <t xml:space="preserve">ล้านบาท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0.4078 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2.2985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9966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3.759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6.8518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21.6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4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43.7111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0.69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7960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2.118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6.5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2044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1.9372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70.7402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36.5174 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50.5940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94.9902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4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66.8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5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59.7130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7.88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2502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51.0150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2.89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3.7689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759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2523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2.8628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06.1878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5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3.47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6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287.7926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7.46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994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230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2.26  </t>
    </r>
    <r>
      <rPr>
        <sz val="10"/>
        <rFont val="Noto Sans Devanagari"/>
        <family val="2"/>
      </rPr>
      <t xml:space="preserve">เช่นกัน โดยเป็นการลดลงของค่าใช้จ่ายเดินทาง จำนวน </t>
    </r>
    <r>
      <rPr>
        <sz val="10"/>
        <rFont val="Calibri"/>
        <family val="2"/>
      </rPr>
      <t xml:space="preserve">0.239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0.4099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266.1037 </t>
    </r>
    <r>
      <rPr>
        <sz val="10"/>
        <rFont val="Noto Sans Devanagari"/>
        <family val="2"/>
      </rPr>
      <t xml:space="preserve">ล้านบาท และมีต้นทุนผันแปรปรับเพิ่มขึ้น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1.2598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2.275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7.9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7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595.6493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.94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3390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5.885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79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จำนวน </t>
    </r>
    <r>
      <rPr>
        <sz val="10"/>
        <rFont val="Calibri"/>
        <family val="2"/>
      </rPr>
      <t xml:space="preserve">0.497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9.8036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4099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310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580.8613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7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9.9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8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40.6672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6.82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1.2696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6.514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9.57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3129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4454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1.9708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21.210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91.3743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8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5.19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9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37.3751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3.27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2861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987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8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7037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1.5548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6.4496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27.219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17.396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9.5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0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41.446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4.86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4386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5.945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7.50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770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739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1.707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0.010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2.7053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33.131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0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1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9.4445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60.07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1083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8.397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2.51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967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8.541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3701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16.4502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0.2486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8.7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กพร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2.6607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2.29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1013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3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 
ร้อยละ </t>
    </r>
    <r>
      <rPr>
        <sz val="10"/>
        <rFont val="Calibri"/>
        <family val="2"/>
      </rPr>
      <t xml:space="preserve">16.63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29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.5621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010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0.2955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.4187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15.07 
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กลุ่มตรวจสอบภายใน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.303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4.12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034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29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 
ร้อยละ </t>
    </r>
    <r>
      <rPr>
        <sz val="10"/>
        <rFont val="Calibri"/>
        <family val="2"/>
      </rPr>
      <t xml:space="preserve">80.97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23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0.0573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480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0.465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.3685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3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9.29 
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ลนก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85.3572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4.12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1.3698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3.680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
จากปีก่อนร้อยละ </t>
    </r>
    <r>
      <rPr>
        <sz val="10"/>
        <rFont val="Calibri"/>
        <family val="2"/>
      </rPr>
      <t xml:space="preserve">83.46  </t>
    </r>
    <r>
      <rPr>
        <sz val="10"/>
        <rFont val="Noto Sans Devanagari"/>
        <family val="2"/>
      </rPr>
      <t xml:space="preserve">เช่นกัน โดยเป็นการเพิ่มขึ้นของ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0.1069  </t>
    </r>
    <r>
      <rPr>
        <sz val="10"/>
        <rFont val="Noto Sans Devanagari"/>
        <family val="2"/>
      </rPr>
      <t xml:space="preserve">ล้านบาท เพียงรายการเดียว และมีต้นทุนผันแปรปรับลดลงจากปีก่อน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2.8687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0.245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5.6740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91.747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4 
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61.0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งที่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ผันแปร</t>
    </r>
    <r>
      <rPr>
        <b val="true"/>
        <sz val="11"/>
        <color rgb="FF000000"/>
        <rFont val="Calibri"/>
        <family val="2"/>
      </rPr>
      <t xml:space="preserve">)</t>
    </r>
  </si>
  <si>
    <t xml:space="preserve">ต้นทุนทางอ้อม</t>
  </si>
  <si>
    <r>
      <rPr>
        <b val="true"/>
        <sz val="11"/>
        <color rgb="FF000000"/>
        <rFont val="Noto Sans Devanagari"/>
        <family val="2"/>
      </rPr>
      <t xml:space="preserve">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</t>
    </r>
  </si>
  <si>
    <r>
      <rPr>
        <b val="true"/>
        <sz val="11"/>
        <color rgb="FF000000"/>
        <rFont val="Noto Sans Devanagari"/>
        <family val="2"/>
      </rPr>
      <t xml:space="preserve">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</t>
    </r>
  </si>
  <si>
    <t xml:space="preserve">ต้นทุนแปรผัน</t>
  </si>
  <si>
    <r>
      <rPr>
        <sz val="11"/>
        <color rgb="FF000000"/>
        <rFont val="Noto Sans Devanagari"/>
        <family val="2"/>
      </rPr>
      <t xml:space="preserve">ต้นทุนคงที่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ผันแปร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รวม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rFont val="Calibri"/>
        <family val="2"/>
      </rPr>
      <t xml:space="preserve">1.</t>
    </r>
    <r>
      <rPr>
        <sz val="11"/>
        <rFont val="Noto Sans Devanagari"/>
        <family val="2"/>
      </rPr>
      <t xml:space="preserve">ค่าเสื่อมราคา</t>
    </r>
  </si>
  <si>
    <r>
      <rPr>
        <sz val="11"/>
        <rFont val="Calibri"/>
        <family val="2"/>
      </rPr>
      <t xml:space="preserve">2.</t>
    </r>
    <r>
      <rPr>
        <sz val="11"/>
        <rFont val="Noto Sans Devanagari"/>
        <family val="2"/>
      </rPr>
      <t xml:space="preserve">ค่าใช้จ่ายบุคลากร</t>
    </r>
  </si>
  <si>
    <r>
      <rPr>
        <sz val="11"/>
        <rFont val="Calibri"/>
        <family val="2"/>
      </rPr>
      <t xml:space="preserve">3.</t>
    </r>
    <r>
      <rPr>
        <sz val="11"/>
        <rFont val="Noto Sans Devanagari"/>
        <family val="2"/>
      </rPr>
      <t xml:space="preserve">ค่าตอบแทน ใช้สอยวัสดุ และค่าสาธารณูปโภค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Calibri"/>
        <family val="2"/>
      </rPr>
      <t xml:space="preserve">:         </t>
    </r>
    <r>
      <rPr>
        <sz val="11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2  </t>
    </r>
    <r>
      <rPr>
        <sz val="11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 (</t>
    </r>
    <r>
      <rPr>
        <sz val="11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ค่าใช้จ่ายประเภทที่</t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ทางอ้อมค่าเสื่อมราคา เป็นต้นทุนคง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5.87  </t>
    </r>
    <r>
      <rPr>
        <sz val="10"/>
        <rFont val="Noto Sans Devanagari"/>
        <family val="2"/>
      </rPr>
      <t xml:space="preserve">เกิดจากการคำนวณค่าเสื่อมราคา ตามหลักการบัญชี 
ซึ่งครบอายุการใช้งาน ทำให้ค่าใช้จ่า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ต้นทุนค่าใช้จ่ายบุคลากร เป็นต้นทุนคง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.91 </t>
    </r>
    <r>
      <rPr>
        <sz val="10"/>
        <rFont val="Noto Sans Devanagari"/>
        <family val="2"/>
      </rPr>
      <t xml:space="preserve">ผลมาจากมีการปรับเพิ่มเงินเดือน และค่าใช้จ่ายบุคลากรเพิ่มขึ้น 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ค่าตอบแทน ใช้สอยวัสดุ และค่าสาธารณูปโภค เป็นต้นทุนคงที่และต้นทุนผันแปร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.17
</t>
    </r>
    <r>
      <rPr>
        <sz val="10"/>
        <rFont val="Noto Sans Devanagari"/>
        <family val="2"/>
      </rPr>
      <t xml:space="preserve">เนื่องจากมีค่าตอบแทนและค่าใช้สอยวัสดุเพิ่มขึ้น รวมทั้งค่าสาธารณูปโภค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ค่าไฟฟ้า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ที่เพิ่มสูงขึ้นทั้งส่วนกลางและส่วนภูมิภาค 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่าไฟฟ้า เป็นเงิน </t>
    </r>
    <r>
      <rPr>
        <sz val="10"/>
        <rFont val="Calibri"/>
        <family val="2"/>
      </rPr>
      <t xml:space="preserve">14,635,317.93 </t>
    </r>
    <r>
      <rPr>
        <sz val="10"/>
        <rFont val="Noto Sans Devanagari"/>
        <family val="2"/>
      </rPr>
      <t xml:space="preserve">บาท 
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ป็นเงิน </t>
    </r>
    <r>
      <rPr>
        <sz val="10"/>
        <rFont val="Calibri"/>
        <family val="2"/>
      </rPr>
      <t xml:space="preserve">17,097,152.55 </t>
    </r>
    <r>
      <rPr>
        <sz val="10"/>
        <rFont val="Noto Sans Devanagari"/>
        <family val="2"/>
      </rPr>
      <t xml:space="preserve">บาท หรือคิดเป็นสัดส่วนต้นทุนต่อหน่วยที่เพิ่มขึ้นร้อยละ </t>
    </r>
    <r>
      <rPr>
        <sz val="10"/>
        <rFont val="Calibri"/>
        <family val="2"/>
      </rPr>
      <t xml:space="preserve">16.82 </t>
    </r>
    <r>
      <rPr>
        <sz val="10"/>
        <rFont val="Noto Sans Devanagari"/>
        <family val="2"/>
      </rPr>
      <t xml:space="preserve">สืบเนื่องมาจากมีภารกิจการดำเนินงานการบริหารจัดการทรัพยากรน้ำเพิ่มมากขึ้น</t>
    </r>
  </si>
  <si>
    <t xml:space="preserve"> การก่อสร้างอ่างเก็บน้ำขนาดใหญ่</t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5 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เงินงบประมาณที่ได้รับ</t>
  </si>
  <si>
    <r>
      <rPr>
        <sz val="10"/>
        <color rgb="FF000000"/>
        <rFont val="Calibri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0"/>
        <color rgb="FF000000"/>
        <rFont val="Calibri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0"/>
        <color rgb="FF000000"/>
        <rFont val="Calibri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 บริโภคของประเทศ</t>
    </r>
  </si>
  <si>
    <r>
      <rPr>
        <sz val="10"/>
        <color rgb="FF000000"/>
        <rFont val="Calibri"/>
        <family val="2"/>
      </rPr>
      <t xml:space="preserve">4. </t>
    </r>
    <r>
      <rPr>
        <sz val="10"/>
        <color rgb="FF00000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</si>
  <si>
    <r>
      <rPr>
        <sz val="10"/>
        <color rgb="FF000000"/>
        <rFont val="Calibri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</si>
  <si>
    <r>
      <rPr>
        <sz val="10"/>
        <color rgb="FF000000"/>
        <rFont val="Calibri"/>
        <family val="2"/>
      </rPr>
      <t xml:space="preserve">6. </t>
    </r>
    <r>
      <rPr>
        <sz val="10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
ทรัพยากรน้ำ</t>
    </r>
  </si>
  <si>
    <r>
      <rPr>
        <sz val="10"/>
        <color rgb="FF000000"/>
        <rFont val="Calibri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0"/>
        <color rgb="FF000000"/>
        <rFont val="Calibri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อนุรักษ์ ฟื้นฟูแหล่งน้ำ</t>
    </r>
  </si>
  <si>
    <r>
      <rPr>
        <sz val="10"/>
        <color rgb="FF000000"/>
        <rFont val="Calibri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จัดหาน้ำต้นทุน พัฒนาแหล่งน้ำและบริหารจัดการน้ำ</t>
    </r>
  </si>
  <si>
    <r>
      <rPr>
        <sz val="10"/>
        <color rgb="FF000000"/>
        <rFont val="Calibri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พัฒนาเครื่องมือและกลไกระบบพยากรณ์และเตือนภัยด้านน้ำ</t>
    </r>
  </si>
  <si>
    <r>
      <rPr>
        <sz val="10"/>
        <color rgb="FF000000"/>
        <rFont val="Calibri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เพิ่มประสิทธิภาพการบริหารจัดการการพยากรณ์และเตือนภัยด้านน้ำ</t>
    </r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6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รายงานต้นทุนผลผลิตหลักแยกตามแหล่งเงิน </t>
    </r>
  </si>
  <si>
    <t xml:space="preserve">งบประมาณที่ได้รั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#,##0.00"/>
    <numFmt numFmtId="167" formatCode="_(* #,##0.00_);_(* \(#,##0.00\);_(* \-??_);_(@_)"/>
    <numFmt numFmtId="168" formatCode="_-* #,##0.00_-;\-* #,##0.00_-;_-* \-??_-;_-@_-"/>
    <numFmt numFmtId="169" formatCode="#,##0"/>
    <numFmt numFmtId="170" formatCode="_(* #,##0_);_(* \(#,##0\);_(* \-??_);_(@_)"/>
    <numFmt numFmtId="171" formatCode="0%"/>
    <numFmt numFmtId="172" formatCode="0.00%"/>
    <numFmt numFmtId="173" formatCode="_-* #,##0_-;\-* #,##0_-;_-* \-??_-;_-@_-"/>
  </numFmts>
  <fonts count="46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0"/>
      <charset val="222"/>
    </font>
    <font>
      <sz val="10"/>
      <color rgb="FF000000"/>
      <name val="Noto Sans Devanaga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u val="double"/>
      <sz val="10"/>
      <color rgb="FF000000"/>
      <name val="Calibri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name val="Noto Sans Devanaga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 Devanagari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Noto Sans Devanaga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1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  <cellStyle name="Normal 7 2" xfId="24"/>
    <cellStyle name="Normal 8" xfId="25"/>
    <cellStyle name="Normal_ตารางพจนานุกรม1" xfId="26"/>
    <cellStyle name="Normal_ตารางพจนานุกรม1 2" xfId="27"/>
    <cellStyle name="ปกติ_Sheet2" xfId="28"/>
    <cellStyle name="ปกติ_ปันส่วนต้นทุน8-12-08 2" xfId="29"/>
    <cellStyle name="ปกติ_ปันส่วนรายสำนัก27-11-08 2" xfId="30"/>
    <cellStyle name="เครื่องหมายจุลภาค 2" xfId="31"/>
  </cellStyles>
  <dxfs count="1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5.42"/>
    <col collapsed="false" customWidth="true" hidden="false" outlineLevel="0" max="3" min="3" style="1" width="25.56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true" hidden="false" outlineLevel="0" max="6" min="6" style="1" width="5.99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8" hidden="false" customHeight="true" outlineLevel="0" collapsed="false">
      <c r="A6" s="7" t="s">
        <v>8</v>
      </c>
      <c r="B6" s="8" t="n">
        <v>753805060.77</v>
      </c>
      <c r="C6" s="9"/>
      <c r="D6" s="8" t="n">
        <v>91825021.14</v>
      </c>
      <c r="E6" s="8" t="n">
        <v>845630081.91</v>
      </c>
    </row>
    <row r="7" customFormat="false" ht="18" hidden="false" customHeight="true" outlineLevel="0" collapsed="false">
      <c r="A7" s="7" t="s">
        <v>9</v>
      </c>
      <c r="B7" s="8" t="n">
        <v>37621569.52</v>
      </c>
      <c r="C7" s="8" t="n">
        <v>305430</v>
      </c>
      <c r="D7" s="9"/>
      <c r="E7" s="8" t="n">
        <v>37926999.52</v>
      </c>
    </row>
    <row r="8" customFormat="false" ht="18" hidden="false" customHeight="true" outlineLevel="0" collapsed="false">
      <c r="A8" s="7" t="s">
        <v>10</v>
      </c>
      <c r="B8" s="8" t="n">
        <v>136021535.85</v>
      </c>
      <c r="C8" s="8" t="n">
        <v>688756.81</v>
      </c>
      <c r="D8" s="9"/>
      <c r="E8" s="8" t="n">
        <v>136710292.66</v>
      </c>
    </row>
    <row r="9" customFormat="false" ht="33.75" hidden="false" customHeight="true" outlineLevel="0" collapsed="false">
      <c r="A9" s="7" t="s">
        <v>11</v>
      </c>
      <c r="B9" s="8" t="n">
        <v>277667059.33</v>
      </c>
      <c r="C9" s="8" t="n">
        <v>26940193</v>
      </c>
      <c r="D9" s="9"/>
      <c r="E9" s="8" t="n">
        <v>304607252.33</v>
      </c>
    </row>
    <row r="10" customFormat="false" ht="18" hidden="false" customHeight="true" outlineLevel="0" collapsed="false">
      <c r="A10" s="7" t="s">
        <v>12</v>
      </c>
      <c r="B10" s="8" t="n">
        <v>3574327909.94</v>
      </c>
      <c r="C10" s="8" t="n">
        <v>1101737604.08</v>
      </c>
      <c r="D10" s="8" t="n">
        <v>330204137.5</v>
      </c>
      <c r="E10" s="8" t="n">
        <v>5006269651.52</v>
      </c>
    </row>
    <row r="11" customFormat="false" ht="18" hidden="false" customHeight="true" outlineLevel="0" collapsed="false">
      <c r="A11" s="7" t="s">
        <v>13</v>
      </c>
      <c r="B11" s="8" t="n">
        <v>233927473.07</v>
      </c>
      <c r="C11" s="8" t="n">
        <v>9760000</v>
      </c>
      <c r="D11" s="8" t="n">
        <v>466600</v>
      </c>
      <c r="E11" s="8" t="n">
        <v>244154073.07</v>
      </c>
    </row>
    <row r="12" customFormat="false" ht="18" hidden="false" customHeight="true" outlineLevel="0" collapsed="false">
      <c r="A12" s="7" t="s">
        <v>14</v>
      </c>
      <c r="B12" s="8" t="n">
        <v>4172.00999998513</v>
      </c>
      <c r="C12" s="8" t="n">
        <v>68021.55</v>
      </c>
      <c r="D12" s="8" t="n">
        <v>0</v>
      </c>
      <c r="E12" s="8" t="n">
        <v>72193.5599999851</v>
      </c>
    </row>
    <row r="13" customFormat="false" ht="18" hidden="false" customHeight="true" outlineLevel="0" collapsed="false">
      <c r="A13" s="7" t="s">
        <v>15</v>
      </c>
      <c r="B13" s="8" t="n">
        <v>4272809.08</v>
      </c>
      <c r="C13" s="8" t="n">
        <v>76360</v>
      </c>
      <c r="D13" s="9"/>
      <c r="E13" s="8" t="n">
        <v>4349169.08</v>
      </c>
    </row>
    <row r="14" customFormat="false" ht="17.25" hidden="false" customHeight="true" outlineLevel="0" collapsed="false">
      <c r="A14" s="10" t="s">
        <v>16</v>
      </c>
      <c r="B14" s="8" t="n">
        <f aca="false">SUM(B6:B13)</f>
        <v>5017647589.57</v>
      </c>
      <c r="C14" s="8" t="n">
        <f aca="false">SUM(C6:C13)</f>
        <v>1139576365.44</v>
      </c>
      <c r="D14" s="8" t="n">
        <f aca="false">SUM(D6:D13)</f>
        <v>422495758.64</v>
      </c>
      <c r="E14" s="8" t="n">
        <f aca="false">SUM(E6:E13)</f>
        <v>6579719713.65</v>
      </c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s="16" customFormat="true" ht="12.75" hidden="true" customHeight="false" outlineLevel="0" collapsed="false">
      <c r="A16" s="14"/>
      <c r="B16" s="15" t="n">
        <f aca="false">B14-B10</f>
        <v>1443319679.63</v>
      </c>
      <c r="C16" s="15" t="n">
        <f aca="false">C14-C10</f>
        <v>37838761.3599999</v>
      </c>
      <c r="D16" s="15" t="n">
        <f aca="false">D14-D10</f>
        <v>92291621.14</v>
      </c>
      <c r="E16" s="15" t="n">
        <f aca="false">E10</f>
        <v>5006269651.52</v>
      </c>
      <c r="F16" s="15" t="n">
        <f aca="false">E14</f>
        <v>6579719713.65</v>
      </c>
    </row>
    <row r="17" s="16" customFormat="true" ht="12.75" hidden="true" customHeight="false" outlineLevel="0" collapsed="false">
      <c r="A17" s="14"/>
      <c r="B17" s="15"/>
      <c r="C17" s="15"/>
      <c r="D17" s="15"/>
      <c r="E17" s="15"/>
      <c r="F17" s="15"/>
    </row>
    <row r="18" s="16" customFormat="true" ht="12.75" hidden="true" customHeight="false" outlineLevel="0" collapsed="false">
      <c r="A18" s="14"/>
      <c r="B18" s="15" t="n">
        <v>1626389413.56</v>
      </c>
      <c r="C18" s="15" t="n">
        <v>189824302.91</v>
      </c>
      <c r="D18" s="15" t="n">
        <v>106807004.94</v>
      </c>
      <c r="E18" s="15" t="n">
        <v>3299407567.2</v>
      </c>
      <c r="F18" s="15" t="n">
        <v>5222428288.61</v>
      </c>
    </row>
    <row r="19" s="16" customFormat="true" ht="12.75" hidden="true" customHeight="false" outlineLevel="0" collapsed="false">
      <c r="A19" s="14"/>
      <c r="B19" s="15" t="n">
        <v>1626389413.56</v>
      </c>
      <c r="C19" s="15" t="n">
        <v>189824302.91</v>
      </c>
      <c r="D19" s="15" t="n">
        <v>106807004.94</v>
      </c>
      <c r="E19" s="15" t="n">
        <v>3299407567.19999</v>
      </c>
      <c r="F19" s="15" t="n">
        <v>5222428288.61</v>
      </c>
    </row>
    <row r="20" customFormat="false" ht="15" hidden="false" customHeight="true" outlineLevel="0" collapsed="false">
      <c r="B20" s="17"/>
      <c r="C20" s="17"/>
      <c r="D20" s="17"/>
      <c r="E20" s="17"/>
      <c r="F20" s="17"/>
    </row>
    <row r="21" customFormat="false" ht="18" hidden="false" customHeight="true" outlineLevel="0" collapsed="false">
      <c r="A21" s="18" t="s">
        <v>17</v>
      </c>
      <c r="E21" s="19" t="n">
        <v>7250743678.00968</v>
      </c>
    </row>
    <row r="22" customFormat="false" ht="18" hidden="false" customHeight="true" outlineLevel="0" collapsed="false">
      <c r="B22" s="20" t="s">
        <v>18</v>
      </c>
      <c r="D22" s="21" t="n">
        <v>176672859.49</v>
      </c>
      <c r="E22" s="22"/>
    </row>
    <row r="23" customFormat="false" ht="18" hidden="false" customHeight="true" outlineLevel="0" collapsed="false">
      <c r="B23" s="20" t="s">
        <v>19</v>
      </c>
      <c r="D23" s="21" t="n">
        <v>15360807.62</v>
      </c>
      <c r="E23" s="22"/>
    </row>
    <row r="24" customFormat="false" ht="18" hidden="false" customHeight="true" outlineLevel="0" collapsed="false">
      <c r="B24" s="20" t="s">
        <v>20</v>
      </c>
      <c r="D24" s="21" t="n">
        <v>5025511</v>
      </c>
      <c r="E24" s="22"/>
    </row>
    <row r="25" customFormat="false" ht="18" hidden="false" customHeight="true" outlineLevel="0" collapsed="false">
      <c r="B25" s="20" t="s">
        <v>21</v>
      </c>
      <c r="D25" s="21" t="n">
        <v>6888858.84</v>
      </c>
      <c r="E25" s="22"/>
    </row>
    <row r="26" customFormat="false" ht="18" hidden="false" customHeight="true" outlineLevel="0" collapsed="false">
      <c r="B26" s="20" t="s">
        <v>22</v>
      </c>
      <c r="D26" s="21" t="n">
        <v>12860706.6</v>
      </c>
      <c r="E26" s="22"/>
    </row>
    <row r="27" customFormat="false" ht="18" hidden="false" customHeight="true" outlineLevel="0" collapsed="false">
      <c r="B27" s="20" t="s">
        <v>23</v>
      </c>
      <c r="D27" s="21" t="n">
        <v>401853.54</v>
      </c>
      <c r="E27" s="22"/>
    </row>
    <row r="28" customFormat="false" ht="18" hidden="false" customHeight="true" outlineLevel="0" collapsed="false">
      <c r="B28" s="20" t="s">
        <v>24</v>
      </c>
      <c r="D28" s="21" t="n">
        <v>41471040.94</v>
      </c>
      <c r="E28" s="22"/>
    </row>
    <row r="29" customFormat="false" ht="18" hidden="false" customHeight="true" outlineLevel="0" collapsed="false">
      <c r="B29" s="20" t="s">
        <v>25</v>
      </c>
      <c r="D29" s="21" t="n">
        <v>576761.25</v>
      </c>
      <c r="E29" s="22"/>
    </row>
    <row r="30" customFormat="false" ht="18" hidden="false" customHeight="true" outlineLevel="0" collapsed="false">
      <c r="B30" s="20" t="s">
        <v>26</v>
      </c>
      <c r="D30" s="21" t="n">
        <v>19771096.48</v>
      </c>
      <c r="E30" s="22"/>
    </row>
    <row r="31" customFormat="false" ht="18" hidden="false" customHeight="true" outlineLevel="0" collapsed="false">
      <c r="B31" s="20" t="s">
        <v>27</v>
      </c>
      <c r="D31" s="21" t="n">
        <v>7642679.01</v>
      </c>
      <c r="E31" s="22"/>
    </row>
    <row r="32" customFormat="false" ht="18" hidden="false" customHeight="true" outlineLevel="0" collapsed="false">
      <c r="B32" s="20" t="s">
        <v>28</v>
      </c>
      <c r="D32" s="21" t="n">
        <v>638000</v>
      </c>
      <c r="E32" s="22"/>
    </row>
    <row r="33" customFormat="false" ht="18" hidden="false" customHeight="true" outlineLevel="0" collapsed="false">
      <c r="B33" s="20" t="s">
        <v>29</v>
      </c>
      <c r="D33" s="21" t="n">
        <v>400427.97</v>
      </c>
      <c r="E33" s="22"/>
    </row>
    <row r="34" customFormat="false" ht="18" hidden="false" customHeight="true" outlineLevel="0" collapsed="false">
      <c r="B34" s="23" t="s">
        <v>30</v>
      </c>
      <c r="D34" s="21" t="n">
        <v>12193605.49</v>
      </c>
      <c r="E34" s="22"/>
    </row>
    <row r="35" customFormat="false" ht="18" hidden="false" customHeight="true" outlineLevel="0" collapsed="false">
      <c r="B35" s="23" t="s">
        <v>31</v>
      </c>
      <c r="D35" s="21" t="n">
        <v>41106610.54</v>
      </c>
      <c r="E35" s="22"/>
    </row>
    <row r="36" customFormat="false" ht="18" hidden="false" customHeight="true" outlineLevel="0" collapsed="false">
      <c r="B36" s="23" t="s">
        <v>32</v>
      </c>
      <c r="D36" s="21" t="n">
        <v>184841346.4</v>
      </c>
      <c r="E36" s="22"/>
    </row>
    <row r="37" customFormat="false" ht="18" hidden="false" customHeight="true" outlineLevel="0" collapsed="false">
      <c r="B37" s="23" t="s">
        <v>33</v>
      </c>
      <c r="D37" s="21" t="n">
        <v>55969606.35</v>
      </c>
      <c r="E37" s="22"/>
    </row>
    <row r="38" customFormat="false" ht="18" hidden="false" customHeight="true" outlineLevel="0" collapsed="false">
      <c r="B38" s="23" t="s">
        <v>34</v>
      </c>
      <c r="D38" s="21" t="n">
        <v>89202192.8400001</v>
      </c>
      <c r="E38" s="22"/>
    </row>
    <row r="39" customFormat="false" ht="18" hidden="false" customHeight="true" outlineLevel="0" collapsed="false">
      <c r="B39" s="24"/>
      <c r="C39" s="25"/>
      <c r="D39" s="21"/>
      <c r="E39" s="26" t="n">
        <f aca="false">SUM(D22:D40)</f>
        <v>671023964.36</v>
      </c>
    </row>
    <row r="40" customFormat="false" ht="18" hidden="false" customHeight="true" outlineLevel="0" collapsed="false">
      <c r="A40" s="27" t="s">
        <v>16</v>
      </c>
      <c r="B40" s="24"/>
      <c r="C40" s="25"/>
      <c r="D40" s="21"/>
      <c r="E40" s="28" t="n">
        <f aca="false">SUM(E21-E39)</f>
        <v>6579719713.64968</v>
      </c>
      <c r="F40" s="2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selection pane="topLeft" activeCell="D18" activeCellId="0" sqref="D1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2.85"/>
    <col collapsed="false" customWidth="true" hidden="false" outlineLevel="0" max="2" min="2" style="171" width="8.28"/>
    <col collapsed="false" customWidth="true" hidden="false" outlineLevel="0" max="3" min="3" style="172" width="11.13"/>
    <col collapsed="false" customWidth="true" hidden="false" outlineLevel="0" max="4" min="4" style="172" width="215.56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45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1.75" hidden="false" customHeight="true" outlineLevel="0" collapsed="false">
      <c r="A2" s="266" t="s">
        <v>35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customFormat="false" ht="92.25" hidden="false" customHeight="true" outlineLevel="0" collapsed="false">
      <c r="A3" s="271" t="s">
        <v>455</v>
      </c>
      <c r="B3" s="272" t="n">
        <v>2</v>
      </c>
      <c r="C3" s="273" t="s">
        <v>357</v>
      </c>
      <c r="D3" s="274" t="s">
        <v>456</v>
      </c>
    </row>
    <row r="4" customFormat="false" ht="59.25" hidden="false" customHeight="true" outlineLevel="0" collapsed="false">
      <c r="A4" s="271" t="s">
        <v>455</v>
      </c>
      <c r="B4" s="272" t="n">
        <v>3</v>
      </c>
      <c r="C4" s="273" t="s">
        <v>357</v>
      </c>
      <c r="D4" s="274" t="s">
        <v>457</v>
      </c>
    </row>
    <row r="5" customFormat="false" ht="73.5" hidden="false" customHeight="true" outlineLevel="0" collapsed="false">
      <c r="A5" s="271" t="s">
        <v>455</v>
      </c>
      <c r="B5" s="272" t="n">
        <v>10</v>
      </c>
      <c r="C5" s="273" t="s">
        <v>357</v>
      </c>
      <c r="D5" s="274" t="s">
        <v>458</v>
      </c>
    </row>
    <row r="6" customFormat="false" ht="90" hidden="false" customHeight="true" outlineLevel="0" collapsed="false">
      <c r="A6" s="271" t="s">
        <v>455</v>
      </c>
      <c r="B6" s="272" t="n">
        <v>11</v>
      </c>
      <c r="C6" s="273" t="s">
        <v>357</v>
      </c>
      <c r="D6" s="274" t="s">
        <v>459</v>
      </c>
    </row>
    <row r="7" customFormat="false" ht="66" hidden="false" customHeight="true" outlineLevel="0" collapsed="false">
      <c r="A7" s="271" t="s">
        <v>455</v>
      </c>
      <c r="B7" s="272" t="n">
        <v>12</v>
      </c>
      <c r="C7" s="273" t="s">
        <v>357</v>
      </c>
      <c r="D7" s="274" t="s">
        <v>460</v>
      </c>
    </row>
    <row r="8" customFormat="false" ht="57" hidden="false" customHeight="true" outlineLevel="0" collapsed="false">
      <c r="A8" s="271" t="s">
        <v>455</v>
      </c>
      <c r="B8" s="272" t="n">
        <v>17</v>
      </c>
      <c r="C8" s="273" t="s">
        <v>357</v>
      </c>
      <c r="D8" s="274" t="s">
        <v>461</v>
      </c>
    </row>
    <row r="9" customFormat="false" ht="99.75" hidden="false" customHeight="true" outlineLevel="0" collapsed="false">
      <c r="A9" s="271" t="s">
        <v>455</v>
      </c>
      <c r="B9" s="272" t="n">
        <v>20</v>
      </c>
      <c r="C9" s="273" t="s">
        <v>357</v>
      </c>
      <c r="D9" s="274" t="s">
        <v>462</v>
      </c>
    </row>
    <row r="10" customFormat="false" ht="74.25" hidden="false" customHeight="true" outlineLevel="0" collapsed="false">
      <c r="A10" s="271" t="s">
        <v>455</v>
      </c>
      <c r="B10" s="272" t="n">
        <v>23</v>
      </c>
      <c r="C10" s="273" t="s">
        <v>357</v>
      </c>
      <c r="D10" s="274" t="s">
        <v>463</v>
      </c>
    </row>
    <row r="11" customFormat="false" ht="75.75" hidden="false" customHeight="true" outlineLevel="0" collapsed="false">
      <c r="A11" s="271" t="s">
        <v>455</v>
      </c>
      <c r="B11" s="272" t="n">
        <v>24</v>
      </c>
      <c r="C11" s="273" t="s">
        <v>357</v>
      </c>
      <c r="D11" s="274" t="s">
        <v>464</v>
      </c>
    </row>
    <row r="12" customFormat="false" ht="68.25" hidden="false" customHeight="true" outlineLevel="0" collapsed="false">
      <c r="A12" s="271" t="s">
        <v>455</v>
      </c>
      <c r="B12" s="272" t="n">
        <v>26</v>
      </c>
      <c r="C12" s="273" t="s">
        <v>357</v>
      </c>
      <c r="D12" s="274" t="s">
        <v>465</v>
      </c>
    </row>
    <row r="13" customFormat="false" ht="73.5" hidden="false" customHeight="true" outlineLevel="0" collapsed="false">
      <c r="A13" s="271" t="s">
        <v>455</v>
      </c>
      <c r="B13" s="272" t="n">
        <v>27</v>
      </c>
      <c r="C13" s="273" t="s">
        <v>357</v>
      </c>
      <c r="D13" s="274" t="s">
        <v>466</v>
      </c>
    </row>
    <row r="14" customFormat="false" ht="73.5" hidden="false" customHeight="true" outlineLevel="0" collapsed="false">
      <c r="A14" s="271" t="s">
        <v>455</v>
      </c>
      <c r="B14" s="272" t="n">
        <v>28</v>
      </c>
      <c r="C14" s="273" t="s">
        <v>357</v>
      </c>
      <c r="D14" s="274" t="s">
        <v>467</v>
      </c>
    </row>
    <row r="15" customFormat="false" ht="79.5" hidden="false" customHeight="true" outlineLevel="0" collapsed="false">
      <c r="A15" s="271" t="s">
        <v>455</v>
      </c>
      <c r="B15" s="272" t="n">
        <v>29</v>
      </c>
      <c r="C15" s="273" t="s">
        <v>357</v>
      </c>
      <c r="D15" s="274" t="s">
        <v>468</v>
      </c>
    </row>
    <row r="16" customFormat="false" ht="79.5" hidden="false" customHeight="true" outlineLevel="0" collapsed="false">
      <c r="A16" s="271" t="s">
        <v>455</v>
      </c>
      <c r="B16" s="272" t="n">
        <v>33</v>
      </c>
      <c r="C16" s="273" t="s">
        <v>357</v>
      </c>
      <c r="D16" s="274" t="s">
        <v>469</v>
      </c>
    </row>
    <row r="17" customFormat="false" ht="74.25" hidden="false" customHeight="true" outlineLevel="0" collapsed="false">
      <c r="A17" s="271" t="s">
        <v>455</v>
      </c>
      <c r="B17" s="272" t="n">
        <v>34</v>
      </c>
      <c r="C17" s="273" t="s">
        <v>357</v>
      </c>
      <c r="D17" s="274" t="s">
        <v>470</v>
      </c>
    </row>
    <row r="18" customFormat="false" ht="71.25" hidden="false" customHeight="true" outlineLevel="0" collapsed="false">
      <c r="A18" s="271" t="s">
        <v>455</v>
      </c>
      <c r="B18" s="272" t="n">
        <v>36</v>
      </c>
      <c r="C18" s="273" t="s">
        <v>357</v>
      </c>
      <c r="D18" s="274" t="s">
        <v>471</v>
      </c>
    </row>
    <row r="19" customFormat="false" ht="75" hidden="false" customHeight="true" outlineLevel="0" collapsed="false">
      <c r="A19" s="271" t="s">
        <v>455</v>
      </c>
      <c r="B19" s="272" t="n">
        <v>37</v>
      </c>
      <c r="C19" s="273" t="s">
        <v>357</v>
      </c>
      <c r="D19" s="274" t="s">
        <v>472</v>
      </c>
    </row>
    <row r="20" customFormat="false" ht="75" hidden="false" customHeight="true" outlineLevel="0" collapsed="false">
      <c r="A20" s="271" t="s">
        <v>455</v>
      </c>
      <c r="B20" s="272" t="n">
        <v>38</v>
      </c>
      <c r="C20" s="273" t="s">
        <v>357</v>
      </c>
      <c r="D20" s="274" t="s">
        <v>473</v>
      </c>
    </row>
    <row r="21" customFormat="false" ht="79.5" hidden="false" customHeight="true" outlineLevel="0" collapsed="false">
      <c r="A21" s="271" t="s">
        <v>455</v>
      </c>
      <c r="B21" s="272" t="n">
        <v>40</v>
      </c>
      <c r="C21" s="273" t="s">
        <v>357</v>
      </c>
      <c r="D21" s="274" t="s">
        <v>474</v>
      </c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I13" activeCellId="0" sqref="I13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102.7"/>
    <col collapsed="false" customWidth="true" hidden="false" outlineLevel="0" max="2" min="2" style="62" width="20.28"/>
    <col collapsed="false" customWidth="true" hidden="false" outlineLevel="0" max="4" min="3" style="62" width="17.99"/>
    <col collapsed="false" customWidth="true" hidden="false" outlineLevel="0" max="5" min="5" style="62" width="19.7"/>
    <col collapsed="false" customWidth="true" hidden="false" outlineLevel="0" max="6" min="6" style="62" width="19.42"/>
    <col collapsed="false" customWidth="true" hidden="false" outlineLevel="0" max="7" min="7" style="310" width="12.28"/>
    <col collapsed="false" customWidth="true" hidden="false" outlineLevel="0" max="8" min="8" style="310" width="8.56"/>
    <col collapsed="false" customWidth="true" hidden="false" outlineLevel="0" max="9" min="9" style="61" width="15.13"/>
    <col collapsed="false" customWidth="true" hidden="false" outlineLevel="0" max="10" min="10" style="61" width="19.42"/>
    <col collapsed="false" customWidth="true" hidden="false" outlineLevel="0" max="12" min="11" style="61" width="17.56"/>
    <col collapsed="false" customWidth="true" hidden="false" outlineLevel="0" max="14" min="13" style="61" width="19.42"/>
    <col collapsed="false" customWidth="true" hidden="false" outlineLevel="0" max="15" min="15" style="61" width="12.56"/>
    <col collapsed="false" customWidth="true" hidden="false" outlineLevel="0" max="16" min="16" style="61" width="8.56"/>
    <col collapsed="false" customWidth="true" hidden="false" outlineLevel="0" max="17" min="17" style="61" width="15.13"/>
    <col collapsed="false" customWidth="true" hidden="false" outlineLevel="0" max="18" min="18" style="61" width="15.42"/>
    <col collapsed="false" customWidth="true" hidden="false" outlineLevel="0" max="19" min="19" style="61" width="12.85"/>
    <col collapsed="false" customWidth="true" hidden="false" outlineLevel="0" max="20" min="20" style="61" width="12.99"/>
    <col collapsed="false" customWidth="true" hidden="false" outlineLevel="0" max="21" min="21" style="62" width="3.13"/>
    <col collapsed="false" customWidth="false" hidden="false" outlineLevel="0" max="257" min="22" style="62" width="9.13"/>
  </cols>
  <sheetData>
    <row r="3" s="137" customFormat="true" ht="20.25" hidden="false" customHeight="true" outlineLevel="0" collapsed="false">
      <c r="A3" s="311" t="s">
        <v>475</v>
      </c>
      <c r="B3" s="311"/>
      <c r="C3" s="31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37" customFormat="true" ht="15" hidden="false" customHeight="true" outlineLevel="0" collapsed="false"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312" t="s">
        <v>75</v>
      </c>
      <c r="T4" s="312"/>
    </row>
    <row r="5" s="61" customFormat="true" ht="20.25" hidden="false" customHeight="true" outlineLevel="0" collapsed="false">
      <c r="A5" s="66" t="s">
        <v>279</v>
      </c>
      <c r="B5" s="287" t="s">
        <v>432</v>
      </c>
      <c r="C5" s="287"/>
      <c r="D5" s="287"/>
      <c r="E5" s="287"/>
      <c r="F5" s="287"/>
      <c r="G5" s="287"/>
      <c r="H5" s="287"/>
      <c r="I5" s="287"/>
      <c r="J5" s="287" t="s">
        <v>433</v>
      </c>
      <c r="K5" s="287"/>
      <c r="L5" s="287"/>
      <c r="M5" s="287"/>
      <c r="N5" s="287"/>
      <c r="O5" s="287"/>
      <c r="P5" s="287"/>
      <c r="Q5" s="287"/>
      <c r="R5" s="287" t="s">
        <v>298</v>
      </c>
      <c r="S5" s="287"/>
      <c r="T5" s="287"/>
    </row>
    <row r="6" s="61" customFormat="true" ht="56.25" hidden="false" customHeight="true" outlineLevel="0" collapsed="false">
      <c r="A6" s="66"/>
      <c r="B6" s="290" t="s">
        <v>434</v>
      </c>
      <c r="C6" s="290" t="s">
        <v>435</v>
      </c>
      <c r="D6" s="66" t="s">
        <v>6</v>
      </c>
      <c r="E6" s="66" t="s">
        <v>44</v>
      </c>
      <c r="F6" s="66" t="s">
        <v>78</v>
      </c>
      <c r="G6" s="66" t="s">
        <v>79</v>
      </c>
      <c r="H6" s="66" t="s">
        <v>80</v>
      </c>
      <c r="I6" s="114" t="s">
        <v>81</v>
      </c>
      <c r="J6" s="290" t="s">
        <v>434</v>
      </c>
      <c r="K6" s="290" t="s">
        <v>435</v>
      </c>
      <c r="L6" s="66" t="s">
        <v>6</v>
      </c>
      <c r="M6" s="66" t="s">
        <v>44</v>
      </c>
      <c r="N6" s="66" t="s">
        <v>78</v>
      </c>
      <c r="O6" s="66" t="s">
        <v>79</v>
      </c>
      <c r="P6" s="66" t="s">
        <v>80</v>
      </c>
      <c r="Q6" s="114" t="s">
        <v>81</v>
      </c>
      <c r="R6" s="313" t="s">
        <v>436</v>
      </c>
      <c r="S6" s="313" t="s">
        <v>437</v>
      </c>
      <c r="T6" s="313" t="s">
        <v>438</v>
      </c>
    </row>
    <row r="7" s="137" customFormat="true" ht="34.5" hidden="false" customHeight="true" outlineLevel="0" collapsed="false">
      <c r="A7" s="7" t="s">
        <v>476</v>
      </c>
      <c r="B7" s="123" t="n">
        <v>10908.0456954971</v>
      </c>
      <c r="C7" s="123" t="n">
        <v>1335.1727407281</v>
      </c>
      <c r="D7" s="123" t="n">
        <v>903.135418831816</v>
      </c>
      <c r="E7" s="123" t="n">
        <v>30112.9790161945</v>
      </c>
      <c r="F7" s="123" t="n">
        <v>43259.3328712516</v>
      </c>
      <c r="G7" s="314" t="n">
        <v>120</v>
      </c>
      <c r="H7" s="315" t="s">
        <v>84</v>
      </c>
      <c r="I7" s="123" t="n">
        <v>360.494440593763</v>
      </c>
      <c r="J7" s="123" t="n">
        <v>331590095.3832</v>
      </c>
      <c r="K7" s="123" t="n">
        <v>1439067.6444804</v>
      </c>
      <c r="L7" s="123" t="n">
        <v>39835782.8706674</v>
      </c>
      <c r="M7" s="123" t="n">
        <v>566183482.622006</v>
      </c>
      <c r="N7" s="123" t="n">
        <v>939048428.520353</v>
      </c>
      <c r="O7" s="314" t="n">
        <v>289</v>
      </c>
      <c r="P7" s="315" t="s">
        <v>84</v>
      </c>
      <c r="Q7" s="123" t="n">
        <v>3249302.52083167</v>
      </c>
      <c r="R7" s="80" t="n">
        <f aca="false">(N7-F7)*100/F7</f>
        <v>2170641.8172979</v>
      </c>
      <c r="S7" s="80" t="n">
        <f aca="false">(O7-G7)*100/G7</f>
        <v>140.833333333333</v>
      </c>
      <c r="T7" s="80" t="n">
        <f aca="false">(Q7-I7)*100/I7</f>
        <v>901246.083307086</v>
      </c>
    </row>
    <row r="8" s="137" customFormat="true" ht="34.5" hidden="false" customHeight="true" outlineLevel="0" collapsed="false">
      <c r="A8" s="7" t="s">
        <v>477</v>
      </c>
      <c r="B8" s="123" t="n">
        <v>14808762.8362069</v>
      </c>
      <c r="C8" s="123" t="n">
        <v>1812630.51281247</v>
      </c>
      <c r="D8" s="123" t="n">
        <v>1226096.64460607</v>
      </c>
      <c r="E8" s="123" t="n">
        <v>40881380.3123857</v>
      </c>
      <c r="F8" s="123" t="n">
        <v>58728870.3060111</v>
      </c>
      <c r="G8" s="314" t="n">
        <v>456</v>
      </c>
      <c r="H8" s="315" t="s">
        <v>89</v>
      </c>
      <c r="I8" s="123" t="n">
        <v>128791.382250024</v>
      </c>
      <c r="J8" s="123" t="n">
        <v>20120885.2363748</v>
      </c>
      <c r="K8" s="123" t="n">
        <v>16.0072415565507</v>
      </c>
      <c r="L8" s="123" t="n">
        <v>1054321.01791359</v>
      </c>
      <c r="M8" s="123" t="n">
        <v>175688852.505405</v>
      </c>
      <c r="N8" s="123" t="n">
        <v>196864074.766935</v>
      </c>
      <c r="O8" s="314" t="n">
        <v>2</v>
      </c>
      <c r="P8" s="315" t="s">
        <v>89</v>
      </c>
      <c r="Q8" s="123" t="n">
        <v>98432037.3834677</v>
      </c>
      <c r="R8" s="80" t="n">
        <f aca="false">(N8-F8)*100/F8</f>
        <v>235.208345982411</v>
      </c>
      <c r="S8" s="80" t="n">
        <f aca="false">(O8-G8)*100/G8</f>
        <v>-99.5614035087719</v>
      </c>
      <c r="T8" s="80" t="n">
        <f aca="false">(Q8-I8)*100/I8</f>
        <v>76327.5028839898</v>
      </c>
    </row>
    <row r="9" s="137" customFormat="true" ht="34.5" hidden="false" customHeight="true" outlineLevel="0" collapsed="false">
      <c r="A9" s="7" t="s">
        <v>478</v>
      </c>
      <c r="B9" s="123" t="n">
        <v>660663.967623943</v>
      </c>
      <c r="C9" s="123" t="n">
        <v>80866.9623300986</v>
      </c>
      <c r="D9" s="123" t="n">
        <v>54699.9018672469</v>
      </c>
      <c r="E9" s="123" t="n">
        <v>1823842.76241418</v>
      </c>
      <c r="F9" s="123" t="n">
        <v>2620073.59423547</v>
      </c>
      <c r="G9" s="314" t="n">
        <v>728</v>
      </c>
      <c r="H9" s="315" t="s">
        <v>101</v>
      </c>
      <c r="I9" s="123" t="n">
        <v>3599.00218988388</v>
      </c>
      <c r="J9" s="123" t="n">
        <v>121539201.987923</v>
      </c>
      <c r="K9" s="123" t="n">
        <v>285820.492270929</v>
      </c>
      <c r="L9" s="123" t="n">
        <v>5250121.04251511</v>
      </c>
      <c r="M9" s="123" t="n">
        <v>356380973.216123</v>
      </c>
      <c r="N9" s="123" t="n">
        <v>483456116.738831</v>
      </c>
      <c r="O9" s="314" t="n">
        <v>514</v>
      </c>
      <c r="P9" s="315" t="s">
        <v>101</v>
      </c>
      <c r="Q9" s="123" t="n">
        <v>940576.10260473</v>
      </c>
      <c r="R9" s="80" t="n">
        <f aca="false">(N9-F9)*100/F9</f>
        <v>18352.0052338416</v>
      </c>
      <c r="S9" s="80" t="n">
        <f aca="false">(O9-G9)*100/G9</f>
        <v>-29.3956043956044</v>
      </c>
      <c r="T9" s="80" t="n">
        <f aca="false">(Q9-I9)*100/I9</f>
        <v>26034.3576074644</v>
      </c>
    </row>
    <row r="10" s="137" customFormat="true" ht="34.5" hidden="false" customHeight="true" outlineLevel="0" collapsed="false">
      <c r="A10" s="7" t="s">
        <v>479</v>
      </c>
      <c r="B10" s="80" t="n">
        <v>27481930.3060732</v>
      </c>
      <c r="C10" s="80" t="n">
        <v>3363858.68115729</v>
      </c>
      <c r="D10" s="80" t="n">
        <v>2275375.93168755</v>
      </c>
      <c r="E10" s="80" t="n">
        <v>75867191.4046824</v>
      </c>
      <c r="F10" s="123" t="n">
        <v>108988356.3236</v>
      </c>
      <c r="G10" s="316" t="n">
        <v>12421</v>
      </c>
      <c r="H10" s="297" t="s">
        <v>480</v>
      </c>
      <c r="I10" s="80" t="n">
        <v>8774.52349437247</v>
      </c>
      <c r="J10" s="300"/>
      <c r="K10" s="300"/>
      <c r="L10" s="300"/>
      <c r="M10" s="300"/>
      <c r="N10" s="300"/>
      <c r="O10" s="317"/>
      <c r="P10" s="300"/>
      <c r="Q10" s="300"/>
      <c r="R10" s="80" t="n">
        <f aca="false">(N10-F10)*100/F10</f>
        <v>-100</v>
      </c>
      <c r="S10" s="80" t="n">
        <f aca="false">(O10-G10)*100/G10</f>
        <v>-100</v>
      </c>
      <c r="T10" s="80" t="n">
        <f aca="false">(Q10-I10)*100/I10</f>
        <v>-100</v>
      </c>
    </row>
    <row r="11" s="137" customFormat="true" ht="34.5" hidden="false" customHeight="true" outlineLevel="0" collapsed="false">
      <c r="A11" s="7" t="s">
        <v>481</v>
      </c>
      <c r="B11" s="123" t="n">
        <v>43733409.4460427</v>
      </c>
      <c r="C11" s="123" t="n">
        <v>5353081.36594636</v>
      </c>
      <c r="D11" s="123" t="n">
        <v>3620922.77201402</v>
      </c>
      <c r="E11" s="123" t="n">
        <v>120731364.510048</v>
      </c>
      <c r="F11" s="123" t="n">
        <v>173438778.094051</v>
      </c>
      <c r="G11" s="314" t="n">
        <v>29566</v>
      </c>
      <c r="H11" s="315" t="s">
        <v>167</v>
      </c>
      <c r="I11" s="123" t="n">
        <v>5866.15633139591</v>
      </c>
      <c r="J11" s="123" t="n">
        <v>327991345.949329</v>
      </c>
      <c r="K11" s="123" t="n">
        <v>3522832.239192</v>
      </c>
      <c r="L11" s="123" t="n">
        <v>15199591.8555502</v>
      </c>
      <c r="M11" s="123" t="n">
        <v>1228476318.0495</v>
      </c>
      <c r="N11" s="123" t="n">
        <v>1575190088.09358</v>
      </c>
      <c r="O11" s="314" t="n">
        <v>42193</v>
      </c>
      <c r="P11" s="315" t="s">
        <v>167</v>
      </c>
      <c r="Q11" s="123" t="n">
        <v>37332.9720117928</v>
      </c>
      <c r="R11" s="80" t="n">
        <f aca="false">(N11-F11)*100/F11</f>
        <v>808.211015669973</v>
      </c>
      <c r="S11" s="80" t="n">
        <f aca="false">(O11-G11)*100/G11</f>
        <v>42.7078400865859</v>
      </c>
      <c r="T11" s="80" t="n">
        <f aca="false">(Q11-I11)*100/I11</f>
        <v>536.412838368887</v>
      </c>
    </row>
    <row r="12" s="137" customFormat="true" ht="34.5" hidden="false" customHeight="true" outlineLevel="0" collapsed="false">
      <c r="A12" s="7" t="s">
        <v>482</v>
      </c>
      <c r="B12" s="123" t="n">
        <v>13247821.4971813</v>
      </c>
      <c r="C12" s="123" t="n">
        <v>1621567.29361428</v>
      </c>
      <c r="D12" s="123" t="n">
        <v>1096857.96617124</v>
      </c>
      <c r="E12" s="123" t="n">
        <v>36572213.0151682</v>
      </c>
      <c r="F12" s="123" t="n">
        <v>52538459.772135</v>
      </c>
      <c r="G12" s="314" t="n">
        <v>7</v>
      </c>
      <c r="H12" s="315" t="s">
        <v>210</v>
      </c>
      <c r="I12" s="123" t="n">
        <v>7505494.25316214</v>
      </c>
      <c r="J12" s="123" t="n">
        <v>5124698.04073262</v>
      </c>
      <c r="K12" s="123" t="n">
        <v>2153.21177505094</v>
      </c>
      <c r="L12" s="123" t="n">
        <v>282734.484617245</v>
      </c>
      <c r="M12" s="123" t="n">
        <v>19041714.7650979</v>
      </c>
      <c r="N12" s="123" t="n">
        <v>24451300.5022228</v>
      </c>
      <c r="O12" s="314" t="n">
        <v>7</v>
      </c>
      <c r="P12" s="315" t="s">
        <v>210</v>
      </c>
      <c r="Q12" s="123" t="n">
        <v>3493042.92888897</v>
      </c>
      <c r="R12" s="80" t="n">
        <f aca="false">(N12-F12)*100/F12</f>
        <v>-53.4601878161812</v>
      </c>
      <c r="S12" s="80" t="n">
        <f aca="false">(O12-G12)*100/G12</f>
        <v>0</v>
      </c>
      <c r="T12" s="80" t="n">
        <f aca="false">(Q12-I12)*100/I12</f>
        <v>-53.4601878161812</v>
      </c>
    </row>
    <row r="13" s="137" customFormat="true" ht="34.5" hidden="false" customHeight="true" outlineLevel="0" collapsed="false">
      <c r="A13" s="144" t="s">
        <v>483</v>
      </c>
      <c r="B13" s="123" t="n">
        <v>13089654.8345966</v>
      </c>
      <c r="C13" s="123" t="n">
        <v>1602207.28887372</v>
      </c>
      <c r="D13" s="123" t="n">
        <v>1083762.50259818</v>
      </c>
      <c r="E13" s="123" t="n">
        <v>36135574.8194334</v>
      </c>
      <c r="F13" s="123" t="n">
        <v>51911199.4455019</v>
      </c>
      <c r="G13" s="314" t="n">
        <v>11</v>
      </c>
      <c r="H13" s="315" t="s">
        <v>101</v>
      </c>
      <c r="I13" s="123" t="n">
        <v>4719199.94959108</v>
      </c>
      <c r="J13" s="123" t="n">
        <v>551495.995569756</v>
      </c>
      <c r="K13" s="123" t="n">
        <v>1643.3015997208</v>
      </c>
      <c r="L13" s="123" t="n">
        <v>37283.7901773231</v>
      </c>
      <c r="M13" s="123" t="n">
        <v>920675.832439687</v>
      </c>
      <c r="N13" s="123" t="n">
        <v>1511098.91978649</v>
      </c>
      <c r="O13" s="314" t="n">
        <v>87</v>
      </c>
      <c r="P13" s="315" t="s">
        <v>101</v>
      </c>
      <c r="Q13" s="123" t="n">
        <v>17368.9531009941</v>
      </c>
      <c r="R13" s="80" t="n">
        <f aca="false">(N13-F13)*100/F13</f>
        <v>-97.0890695342671</v>
      </c>
      <c r="S13" s="80" t="n">
        <f aca="false">(O13-G13)*100/G13</f>
        <v>690.909090909091</v>
      </c>
      <c r="T13" s="80" t="n">
        <f aca="false">(Q13-I13)*100/I13</f>
        <v>-99.6319513204246</v>
      </c>
    </row>
    <row r="14" s="137" customFormat="true" ht="34.5" hidden="false" customHeight="true" outlineLevel="0" collapsed="false">
      <c r="A14" s="144" t="s">
        <v>484</v>
      </c>
      <c r="B14" s="123" t="n">
        <v>1260751.92148556</v>
      </c>
      <c r="C14" s="123" t="n">
        <v>154319.265373354</v>
      </c>
      <c r="D14" s="123" t="n">
        <v>104384.391708581</v>
      </c>
      <c r="E14" s="123" t="n">
        <v>3480458.11469176</v>
      </c>
      <c r="F14" s="123" t="n">
        <v>4999913.69325925</v>
      </c>
      <c r="G14" s="314" t="n">
        <v>669</v>
      </c>
      <c r="H14" s="315" t="s">
        <v>101</v>
      </c>
      <c r="I14" s="123" t="n">
        <v>7473.71254597796</v>
      </c>
      <c r="J14" s="123" t="n">
        <v>370941798.486865</v>
      </c>
      <c r="K14" s="123" t="n">
        <v>5568599.720531</v>
      </c>
      <c r="L14" s="123" t="n">
        <v>16591824.764612</v>
      </c>
      <c r="M14" s="123" t="n">
        <v>1369003968.48084</v>
      </c>
      <c r="N14" s="123" t="n">
        <v>1762106191.45284</v>
      </c>
      <c r="O14" s="314" t="n">
        <v>615</v>
      </c>
      <c r="P14" s="315" t="s">
        <v>101</v>
      </c>
      <c r="Q14" s="123" t="n">
        <v>2865213.31943552</v>
      </c>
      <c r="R14" s="80" t="n">
        <f aca="false">(N14-F14)*100/F14</f>
        <v>35142.7321661265</v>
      </c>
      <c r="S14" s="80" t="n">
        <f aca="false">(O14-G14)*100/G14</f>
        <v>-8.07174887892377</v>
      </c>
      <c r="T14" s="80" t="n">
        <f aca="false">(Q14-I14)*100/I14</f>
        <v>38237.2159660791</v>
      </c>
    </row>
    <row r="15" s="137" customFormat="true" ht="34.5" hidden="false" customHeight="true" outlineLevel="0" collapsed="false">
      <c r="A15" s="7" t="s">
        <v>485</v>
      </c>
      <c r="B15" s="118" t="n">
        <v>1196618531.1453</v>
      </c>
      <c r="C15" s="118" t="n">
        <v>146469174.078986</v>
      </c>
      <c r="D15" s="118" t="n">
        <v>99074445.457626</v>
      </c>
      <c r="E15" s="118" t="n">
        <v>3303410136.39526</v>
      </c>
      <c r="F15" s="118" t="n">
        <v>4745572287.07717</v>
      </c>
      <c r="G15" s="318" t="n">
        <v>16317</v>
      </c>
      <c r="H15" s="319" t="s">
        <v>89</v>
      </c>
      <c r="I15" s="118" t="n">
        <v>601314.278646373</v>
      </c>
      <c r="J15" s="123" t="n">
        <v>177172012.113151</v>
      </c>
      <c r="K15" s="123" t="n">
        <v>26195841.0790713</v>
      </c>
      <c r="L15" s="123" t="n">
        <v>9550805.84527594</v>
      </c>
      <c r="M15" s="123" t="n">
        <v>957149257.556406</v>
      </c>
      <c r="N15" s="123" t="n">
        <v>1170067916.5939</v>
      </c>
      <c r="O15" s="314" t="n">
        <v>192398</v>
      </c>
      <c r="P15" s="315" t="s">
        <v>89</v>
      </c>
      <c r="Q15" s="123" t="n">
        <v>6081.49729515849</v>
      </c>
      <c r="R15" s="80" t="n">
        <f aca="false">(N15-F15)*100/F15</f>
        <v>-75.3440081445992</v>
      </c>
      <c r="S15" s="80" t="n">
        <f aca="false">(O15-G15)*100/G15</f>
        <v>1079.12606484035</v>
      </c>
      <c r="T15" s="80" t="n">
        <f aca="false">(Q15-I15)*100/I15</f>
        <v>-98.9886324820278</v>
      </c>
    </row>
    <row r="16" s="137" customFormat="true" ht="34.5" hidden="false" customHeight="true" outlineLevel="0" collapsed="false">
      <c r="A16" s="320" t="s">
        <v>486</v>
      </c>
      <c r="B16" s="118" t="n">
        <v>165018296.967269</v>
      </c>
      <c r="C16" s="118" t="n">
        <v>20198662.3436152</v>
      </c>
      <c r="D16" s="118" t="n">
        <v>13662747.0132408</v>
      </c>
      <c r="E16" s="118" t="n">
        <v>455552960.867666</v>
      </c>
      <c r="F16" s="118" t="n">
        <v>654432667.191791</v>
      </c>
      <c r="G16" s="318" t="n">
        <v>219</v>
      </c>
      <c r="H16" s="319" t="s">
        <v>101</v>
      </c>
      <c r="I16" s="118" t="n">
        <v>2988277.0191406</v>
      </c>
      <c r="J16" s="123" t="n">
        <v>88288146.4368553</v>
      </c>
      <c r="K16" s="123" t="n">
        <v>822787.663838083</v>
      </c>
      <c r="L16" s="123" t="n">
        <v>4489155.46867109</v>
      </c>
      <c r="M16" s="123" t="n">
        <v>333424408.492164</v>
      </c>
      <c r="N16" s="123" t="n">
        <v>427024498.061528</v>
      </c>
      <c r="O16" s="314" t="n">
        <v>241</v>
      </c>
      <c r="P16" s="315" t="s">
        <v>101</v>
      </c>
      <c r="Q16" s="123" t="n">
        <v>1771885.88407273</v>
      </c>
      <c r="R16" s="80" t="n">
        <f aca="false">(N16-F16)*100/F16</f>
        <v>-34.7489024510473</v>
      </c>
      <c r="S16" s="80" t="n">
        <f aca="false">(O16-G16)*100/G16</f>
        <v>10.0456621004566</v>
      </c>
      <c r="T16" s="80" t="n">
        <f aca="false">(Q16-I16)*100/I16</f>
        <v>-40.7054341775078</v>
      </c>
    </row>
    <row r="17" s="137" customFormat="true" ht="34.5" hidden="false" customHeight="true" outlineLevel="0" collapsed="false">
      <c r="A17" s="321" t="s">
        <v>78</v>
      </c>
      <c r="B17" s="107" t="n">
        <v>1475930730.96747</v>
      </c>
      <c r="C17" s="107" t="n">
        <v>180657702.96545</v>
      </c>
      <c r="D17" s="107" t="n">
        <v>122200195.716938</v>
      </c>
      <c r="E17" s="107" t="n">
        <v>4074485235.18077</v>
      </c>
      <c r="F17" s="107" t="n">
        <v>5853273864.83063</v>
      </c>
      <c r="G17" s="107"/>
      <c r="H17" s="107"/>
      <c r="I17" s="107"/>
      <c r="J17" s="107" t="n">
        <f aca="false">SUM(J7:J16)</f>
        <v>1443319679.63</v>
      </c>
      <c r="K17" s="107" t="n">
        <f aca="false">SUM(K7:K16)</f>
        <v>37838761.36</v>
      </c>
      <c r="L17" s="107" t="n">
        <f aca="false">SUM(L7:L16)</f>
        <v>92291621.14</v>
      </c>
      <c r="M17" s="107" t="n">
        <f aca="false">SUM(M7:M16)</f>
        <v>5006269651.51998</v>
      </c>
      <c r="N17" s="107" t="n">
        <f aca="false">SUM(N7:N16)</f>
        <v>6579719713.64998</v>
      </c>
      <c r="O17" s="107"/>
      <c r="P17" s="107"/>
      <c r="Q17" s="107"/>
      <c r="R17" s="83"/>
      <c r="S17" s="83"/>
      <c r="T17" s="83"/>
    </row>
    <row r="18" customFormat="false" ht="21.75" hidden="false" customHeight="true" outlineLevel="0" collapsed="false">
      <c r="J18" s="63"/>
      <c r="K18" s="63"/>
      <c r="L18" s="63"/>
      <c r="M18" s="63"/>
      <c r="N18" s="63"/>
    </row>
  </sheetData>
  <mergeCells count="5">
    <mergeCell ref="S4:T4"/>
    <mergeCell ref="A5:A6"/>
    <mergeCell ref="B5:I5"/>
    <mergeCell ref="J5:Q5"/>
    <mergeCell ref="R5:T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D8" activeCellId="0" sqref="D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3.99"/>
    <col collapsed="false" customWidth="true" hidden="false" outlineLevel="0" max="2" min="2" style="171" width="8.28"/>
    <col collapsed="false" customWidth="true" hidden="false" outlineLevel="0" max="3" min="3" style="172" width="11.13"/>
    <col collapsed="false" customWidth="true" hidden="false" outlineLevel="0" max="4" min="4" style="172" width="213.7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48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1.75" hidden="false" customHeight="true" outlineLevel="0" collapsed="false">
      <c r="A2" s="266" t="s">
        <v>48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customFormat="false" ht="88.5" hidden="false" customHeight="true" outlineLevel="0" collapsed="false">
      <c r="A3" s="271" t="s">
        <v>489</v>
      </c>
      <c r="B3" s="272" t="n">
        <v>1</v>
      </c>
      <c r="C3" s="273" t="s">
        <v>357</v>
      </c>
      <c r="D3" s="322" t="s">
        <v>490</v>
      </c>
      <c r="L3" s="264"/>
      <c r="M3" s="264"/>
      <c r="N3" s="264"/>
      <c r="O3" s="264"/>
      <c r="P3" s="264"/>
    </row>
    <row r="4" customFormat="false" ht="72" hidden="false" customHeight="true" outlineLevel="0" collapsed="false">
      <c r="A4" s="271" t="s">
        <v>489</v>
      </c>
      <c r="B4" s="272" t="n">
        <v>2</v>
      </c>
      <c r="C4" s="273" t="s">
        <v>357</v>
      </c>
      <c r="D4" s="322" t="s">
        <v>491</v>
      </c>
    </row>
    <row r="5" customFormat="false" ht="77.25" hidden="false" customHeight="true" outlineLevel="0" collapsed="false">
      <c r="A5" s="271" t="s">
        <v>489</v>
      </c>
      <c r="B5" s="272" t="n">
        <v>3</v>
      </c>
      <c r="C5" s="273" t="s">
        <v>357</v>
      </c>
      <c r="D5" s="322" t="s">
        <v>492</v>
      </c>
    </row>
    <row r="6" customFormat="false" ht="62.25" hidden="false" customHeight="true" outlineLevel="0" collapsed="false">
      <c r="A6" s="271" t="s">
        <v>489</v>
      </c>
      <c r="B6" s="272" t="n">
        <v>4</v>
      </c>
      <c r="C6" s="273" t="s">
        <v>357</v>
      </c>
      <c r="D6" s="322" t="s">
        <v>493</v>
      </c>
    </row>
    <row r="7" customFormat="false" ht="88.5" hidden="false" customHeight="true" outlineLevel="0" collapsed="false">
      <c r="A7" s="271" t="s">
        <v>489</v>
      </c>
      <c r="B7" s="272" t="n">
        <v>5</v>
      </c>
      <c r="C7" s="273" t="s">
        <v>357</v>
      </c>
      <c r="D7" s="322" t="s">
        <v>494</v>
      </c>
    </row>
    <row r="8" customFormat="false" ht="77.25" hidden="false" customHeight="true" outlineLevel="0" collapsed="false">
      <c r="A8" s="271" t="s">
        <v>489</v>
      </c>
      <c r="B8" s="272" t="n">
        <v>8</v>
      </c>
      <c r="C8" s="273" t="s">
        <v>357</v>
      </c>
      <c r="D8" s="322" t="s">
        <v>495</v>
      </c>
    </row>
    <row r="9" customFormat="false" ht="21.75" hidden="false" customHeight="true" outlineLevel="0" collapsed="false">
      <c r="A9" s="173"/>
      <c r="B9" s="323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68" zoomScalePageLayoutView="75" workbookViewId="0">
      <selection pane="topLeft" activeCell="M14" activeCellId="0" sqref="M14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62" width="19.13"/>
    <col collapsed="false" customWidth="true" hidden="false" outlineLevel="0" max="4" min="3" style="62" width="17.56"/>
    <col collapsed="false" customWidth="true" hidden="false" outlineLevel="0" max="6" min="5" style="62" width="19.13"/>
    <col collapsed="false" customWidth="true" hidden="false" outlineLevel="0" max="7" min="7" style="62" width="10.56"/>
    <col collapsed="false" customWidth="true" hidden="false" outlineLevel="0" max="8" min="8" style="62" width="9.42"/>
    <col collapsed="false" customWidth="true" hidden="false" outlineLevel="0" max="9" min="9" style="62" width="15.42"/>
    <col collapsed="false" customWidth="true" hidden="false" outlineLevel="0" max="10" min="10" style="62" width="19.7"/>
    <col collapsed="false" customWidth="true" hidden="false" outlineLevel="0" max="12" min="11" style="62" width="16.56"/>
    <col collapsed="false" customWidth="true" hidden="false" outlineLevel="0" max="14" min="13" style="62" width="19.7"/>
    <col collapsed="false" customWidth="true" hidden="false" outlineLevel="0" max="15" min="15" style="62" width="10.56"/>
    <col collapsed="false" customWidth="true" hidden="false" outlineLevel="0" max="16" min="16" style="62" width="8.42"/>
    <col collapsed="false" customWidth="true" hidden="false" outlineLevel="0" max="17" min="17" style="62" width="15.42"/>
    <col collapsed="false" customWidth="true" hidden="false" outlineLevel="0" max="20" min="18" style="62" width="12.13"/>
    <col collapsed="false" customWidth="false" hidden="false" outlineLevel="0" max="257" min="21" style="62" width="9.13"/>
  </cols>
  <sheetData>
    <row r="3" s="137" customFormat="true" ht="22.5" hidden="false" customHeight="true" outlineLevel="0" collapsed="false">
      <c r="A3" s="311" t="s">
        <v>496</v>
      </c>
      <c r="B3" s="311"/>
      <c r="C3" s="311"/>
    </row>
    <row r="4" s="137" customFormat="true" ht="15" hidden="false" customHeight="true" outlineLevel="0" collapsed="false">
      <c r="S4" s="312" t="s">
        <v>75</v>
      </c>
      <c r="T4" s="312"/>
    </row>
    <row r="5" s="61" customFormat="true" ht="25.5" hidden="false" customHeight="true" outlineLevel="0" collapsed="false">
      <c r="A5" s="66" t="s">
        <v>290</v>
      </c>
      <c r="B5" s="287" t="s">
        <v>432</v>
      </c>
      <c r="C5" s="287"/>
      <c r="D5" s="287"/>
      <c r="E5" s="287"/>
      <c r="F5" s="287"/>
      <c r="G5" s="287"/>
      <c r="H5" s="287"/>
      <c r="I5" s="287"/>
      <c r="J5" s="287" t="s">
        <v>433</v>
      </c>
      <c r="K5" s="287"/>
      <c r="L5" s="287"/>
      <c r="M5" s="287"/>
      <c r="N5" s="287"/>
      <c r="O5" s="287"/>
      <c r="P5" s="287"/>
      <c r="Q5" s="287"/>
      <c r="R5" s="287" t="s">
        <v>298</v>
      </c>
      <c r="S5" s="287"/>
      <c r="T5" s="287"/>
    </row>
    <row r="6" s="61" customFormat="true" ht="56.25" hidden="false" customHeight="true" outlineLevel="0" collapsed="false">
      <c r="A6" s="66"/>
      <c r="B6" s="290" t="s">
        <v>434</v>
      </c>
      <c r="C6" s="290" t="s">
        <v>435</v>
      </c>
      <c r="D6" s="66" t="s">
        <v>6</v>
      </c>
      <c r="E6" s="66" t="s">
        <v>44</v>
      </c>
      <c r="F6" s="66" t="s">
        <v>78</v>
      </c>
      <c r="G6" s="66" t="s">
        <v>79</v>
      </c>
      <c r="H6" s="66" t="s">
        <v>80</v>
      </c>
      <c r="I6" s="114" t="s">
        <v>81</v>
      </c>
      <c r="J6" s="290" t="s">
        <v>434</v>
      </c>
      <c r="K6" s="290" t="s">
        <v>435</v>
      </c>
      <c r="L6" s="66" t="s">
        <v>6</v>
      </c>
      <c r="M6" s="66" t="s">
        <v>44</v>
      </c>
      <c r="N6" s="66" t="s">
        <v>78</v>
      </c>
      <c r="O6" s="66" t="s">
        <v>79</v>
      </c>
      <c r="P6" s="66" t="s">
        <v>80</v>
      </c>
      <c r="Q6" s="114" t="s">
        <v>81</v>
      </c>
      <c r="R6" s="313" t="s">
        <v>436</v>
      </c>
      <c r="S6" s="313" t="s">
        <v>437</v>
      </c>
      <c r="T6" s="313" t="s">
        <v>438</v>
      </c>
    </row>
    <row r="7" s="137" customFormat="true" ht="34.5" hidden="false" customHeight="true" outlineLevel="0" collapsed="false">
      <c r="A7" s="324" t="s">
        <v>497</v>
      </c>
      <c r="B7" s="63" t="n">
        <v>664623968.175</v>
      </c>
      <c r="C7" s="118" t="n">
        <v>81351676.5435001</v>
      </c>
      <c r="D7" s="118" t="n">
        <v>55027771.4835</v>
      </c>
      <c r="E7" s="118" t="n">
        <v>1834774822.73249</v>
      </c>
      <c r="F7" s="118" t="n">
        <v>2635778239.54449</v>
      </c>
      <c r="G7" s="136" t="n">
        <v>28959</v>
      </c>
      <c r="H7" s="325" t="s">
        <v>84</v>
      </c>
      <c r="I7" s="136" t="n">
        <v>91017.5848456264</v>
      </c>
      <c r="J7" s="63" t="n">
        <v>478926376.6438</v>
      </c>
      <c r="K7" s="118" t="n">
        <v>1728700.65736766</v>
      </c>
      <c r="L7" s="118" t="n">
        <v>46460243.2058907</v>
      </c>
      <c r="M7" s="118" t="n">
        <v>1118215698.94107</v>
      </c>
      <c r="N7" s="118" t="n">
        <v>1645331019.44813</v>
      </c>
      <c r="O7" s="136" t="n">
        <v>289</v>
      </c>
      <c r="P7" s="325" t="s">
        <v>84</v>
      </c>
      <c r="Q7" s="136" t="n">
        <v>5693186.91850564</v>
      </c>
      <c r="R7" s="80" t="n">
        <f aca="false">(N7-F61)*100/F7</f>
        <v>62.4229684714474</v>
      </c>
      <c r="S7" s="80" t="n">
        <f aca="false">(O7-G61)*100/G7</f>
        <v>0.997962636831382</v>
      </c>
      <c r="T7" s="80" t="n">
        <f aca="false">(Q7-I61)*100/I7</f>
        <v>6255.04063655586</v>
      </c>
    </row>
    <row r="8" s="137" customFormat="true" ht="32.25" hidden="false" customHeight="true" outlineLevel="0" collapsed="false">
      <c r="A8" s="324" t="s">
        <v>498</v>
      </c>
      <c r="B8" s="318" t="n">
        <v>516929753.025</v>
      </c>
      <c r="C8" s="118" t="n">
        <v>63273526.2005</v>
      </c>
      <c r="D8" s="118" t="n">
        <v>42799377.8205</v>
      </c>
      <c r="E8" s="118" t="n">
        <v>1427047084.3475</v>
      </c>
      <c r="F8" s="118" t="n">
        <v>2050049742.5535</v>
      </c>
      <c r="G8" s="136" t="n">
        <v>897</v>
      </c>
      <c r="H8" s="325" t="s">
        <v>101</v>
      </c>
      <c r="I8" s="136" t="n">
        <v>2285451.21800836</v>
      </c>
      <c r="J8" s="318" t="n">
        <v>459229944.92372</v>
      </c>
      <c r="K8" s="118" t="n">
        <v>6391387.38436908</v>
      </c>
      <c r="L8" s="118" t="n">
        <v>21080980.2332831</v>
      </c>
      <c r="M8" s="118" t="n">
        <v>1702428376.973</v>
      </c>
      <c r="N8" s="118" t="n">
        <v>2189130689.51437</v>
      </c>
      <c r="O8" s="136" t="n">
        <v>615</v>
      </c>
      <c r="P8" s="325" t="s">
        <v>101</v>
      </c>
      <c r="Q8" s="136" t="n">
        <v>3559562.09677134</v>
      </c>
      <c r="R8" s="80" t="n">
        <f aca="false">(N8-F62)*100/F8</f>
        <v>106.784271819065</v>
      </c>
      <c r="S8" s="80" t="n">
        <f aca="false">(O8-G62)*100/G8</f>
        <v>68.561872909699</v>
      </c>
      <c r="T8" s="80" t="n">
        <f aca="false">(Q8-I62)*100/I8</f>
        <v>155.748767189759</v>
      </c>
    </row>
    <row r="9" s="137" customFormat="true" ht="36" hidden="false" customHeight="true" outlineLevel="0" collapsed="false">
      <c r="A9" s="324" t="s">
        <v>499</v>
      </c>
      <c r="B9" s="318" t="n">
        <v>295388430.3</v>
      </c>
      <c r="C9" s="118" t="n">
        <v>36156300.686</v>
      </c>
      <c r="D9" s="118" t="n">
        <v>24456787.326</v>
      </c>
      <c r="E9" s="118" t="n">
        <v>815455476.769998</v>
      </c>
      <c r="F9" s="118" t="n">
        <v>1171456995.322</v>
      </c>
      <c r="G9" s="136" t="n">
        <v>221015</v>
      </c>
      <c r="H9" s="325" t="s">
        <v>89</v>
      </c>
      <c r="I9" s="136" t="n">
        <v>5300.35063376693</v>
      </c>
      <c r="J9" s="318" t="n">
        <v>505163358.06248</v>
      </c>
      <c r="K9" s="118" t="n">
        <v>29718673.3182633</v>
      </c>
      <c r="L9" s="118" t="n">
        <v>24750397.7008262</v>
      </c>
      <c r="M9" s="118" t="n">
        <v>2185625575.60591</v>
      </c>
      <c r="N9" s="118" t="n">
        <v>2745258004.68748</v>
      </c>
      <c r="O9" s="136" t="n">
        <v>192398</v>
      </c>
      <c r="P9" s="325" t="s">
        <v>89</v>
      </c>
      <c r="Q9" s="136" t="n">
        <v>14268.6410705282</v>
      </c>
      <c r="R9" s="80" t="n">
        <f aca="false">(N9-F63)*100/F9</f>
        <v>234.345606851141</v>
      </c>
      <c r="S9" s="80" t="n">
        <f aca="false">(O9-G63)*100/G9</f>
        <v>87.0520100445671</v>
      </c>
      <c r="T9" s="80" t="n">
        <f aca="false">(Q9-I63)*100/I9</f>
        <v>269.201833169809</v>
      </c>
    </row>
    <row r="10" s="137" customFormat="true" ht="21.75" hidden="false" customHeight="true" outlineLevel="0" collapsed="false">
      <c r="A10" s="321" t="s">
        <v>78</v>
      </c>
      <c r="B10" s="326" t="n">
        <v>1626389413.56</v>
      </c>
      <c r="C10" s="326" t="n">
        <v>189824302.91</v>
      </c>
      <c r="D10" s="326" t="n">
        <v>106807004.94</v>
      </c>
      <c r="E10" s="326" t="n">
        <v>3299407567.19999</v>
      </c>
      <c r="F10" s="326" t="n">
        <v>5222428288.60999</v>
      </c>
      <c r="G10" s="327"/>
      <c r="H10" s="327"/>
      <c r="I10" s="328"/>
      <c r="J10" s="329" t="n">
        <f aca="false">SUM(J7:J9)</f>
        <v>1443319679.63</v>
      </c>
      <c r="K10" s="329" t="n">
        <f aca="false">SUM(K7:K9)</f>
        <v>37838761.36</v>
      </c>
      <c r="L10" s="329" t="n">
        <f aca="false">SUM(L7:L9)</f>
        <v>92291621.14</v>
      </c>
      <c r="M10" s="329" t="n">
        <f aca="false">SUM(M7:M9)</f>
        <v>5006269651.51998</v>
      </c>
      <c r="N10" s="329" t="n">
        <f aca="false">SUM(J10:M10)</f>
        <v>6579719713.64998</v>
      </c>
      <c r="O10" s="329"/>
      <c r="P10" s="327"/>
      <c r="Q10" s="330"/>
      <c r="R10" s="327"/>
      <c r="S10" s="327"/>
      <c r="T10" s="80"/>
    </row>
  </sheetData>
  <mergeCells count="5">
    <mergeCell ref="S4:T4"/>
    <mergeCell ref="A5:A6"/>
    <mergeCell ref="B5:I5"/>
    <mergeCell ref="J5:Q5"/>
    <mergeCell ref="R5:T5"/>
  </mergeCells>
  <printOptions headings="false" gridLines="false" gridLinesSet="true" horizontalCentered="false" verticalCentered="false"/>
  <pageMargins left="0.39375" right="0.315277777777778" top="0.865972222222222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5" activeCellId="0" sqref="D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4.13"/>
    <col collapsed="false" customWidth="true" hidden="false" outlineLevel="0" max="2" min="2" style="171" width="8.28"/>
    <col collapsed="false" customWidth="true" hidden="false" outlineLevel="0" max="3" min="3" style="172" width="12.28"/>
    <col collapsed="false" customWidth="true" hidden="false" outlineLevel="0" max="4" min="4" style="172" width="189.13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50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7.75" hidden="false" customHeight="true" outlineLevel="0" collapsed="false">
      <c r="A2" s="266" t="s">
        <v>50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customFormat="false" ht="84.75" hidden="false" customHeight="true" outlineLevel="0" collapsed="false">
      <c r="A3" s="331" t="s">
        <v>502</v>
      </c>
      <c r="B3" s="272" t="n">
        <v>1</v>
      </c>
      <c r="C3" s="273" t="s">
        <v>357</v>
      </c>
      <c r="D3" s="322" t="s">
        <v>503</v>
      </c>
      <c r="L3" s="264"/>
      <c r="M3" s="264"/>
      <c r="N3" s="264"/>
      <c r="O3" s="264"/>
      <c r="P3" s="264"/>
    </row>
    <row r="4" customFormat="false" ht="84.75" hidden="false" customHeight="true" outlineLevel="0" collapsed="false">
      <c r="A4" s="331" t="s">
        <v>502</v>
      </c>
      <c r="B4" s="272" t="n">
        <v>2</v>
      </c>
      <c r="C4" s="273" t="s">
        <v>357</v>
      </c>
      <c r="D4" s="322" t="s">
        <v>504</v>
      </c>
    </row>
    <row r="5" customFormat="false" ht="84.75" hidden="false" customHeight="true" outlineLevel="0" collapsed="false">
      <c r="A5" s="331" t="s">
        <v>502</v>
      </c>
      <c r="B5" s="272" t="n">
        <v>3</v>
      </c>
      <c r="C5" s="273" t="s">
        <v>357</v>
      </c>
      <c r="D5" s="322" t="s">
        <v>505</v>
      </c>
    </row>
    <row r="6" customFormat="false" ht="21.75" hidden="false" customHeight="true" outlineLevel="0" collapsed="false">
      <c r="A6" s="173"/>
      <c r="B6" s="323"/>
    </row>
    <row r="7" customFormat="false" ht="21.75" hidden="false" customHeight="true" outlineLevel="0" collapsed="false">
      <c r="A7" s="173"/>
      <c r="B7" s="323"/>
    </row>
    <row r="8" customFormat="false" ht="21.75" hidden="false" customHeight="true" outlineLevel="0" collapsed="false">
      <c r="A8" s="173"/>
      <c r="B8" s="323"/>
    </row>
    <row r="9" customFormat="false" ht="21.75" hidden="false" customHeight="true" outlineLevel="0" collapsed="false">
      <c r="A9" s="173"/>
      <c r="B9" s="323"/>
    </row>
    <row r="10" customFormat="false" ht="21.75" hidden="false" customHeight="true" outlineLevel="0" collapsed="false">
      <c r="A10" s="173"/>
      <c r="B10" s="323"/>
    </row>
    <row r="11" customFormat="false" ht="21.75" hidden="false" customHeight="true" outlineLevel="0" collapsed="false">
      <c r="A11" s="173"/>
      <c r="B11" s="323"/>
    </row>
    <row r="12" customFormat="false" ht="21.75" hidden="false" customHeight="true" outlineLevel="0" collapsed="false">
      <c r="A12" s="173"/>
      <c r="B12" s="323"/>
    </row>
    <row r="13" customFormat="false" ht="21.75" hidden="false" customHeight="true" outlineLevel="0" collapsed="false">
      <c r="A13" s="173"/>
      <c r="B13" s="323"/>
    </row>
    <row r="14" customFormat="false" ht="21.75" hidden="false" customHeight="true" outlineLevel="0" collapsed="false">
      <c r="A14" s="173"/>
      <c r="B14" s="323"/>
    </row>
    <row r="15" customFormat="false" ht="21.75" hidden="false" customHeight="true" outlineLevel="0" collapsed="false">
      <c r="A15" s="173"/>
      <c r="B15" s="323"/>
    </row>
    <row r="16" customFormat="false" ht="21.75" hidden="false" customHeight="true" outlineLevel="0" collapsed="false">
      <c r="A16" s="173"/>
      <c r="B16" s="323"/>
    </row>
    <row r="17" customFormat="false" ht="21.75" hidden="false" customHeight="true" outlineLevel="0" collapsed="false">
      <c r="A17" s="173"/>
      <c r="B17" s="323"/>
    </row>
    <row r="18" customFormat="false" ht="21.75" hidden="false" customHeight="true" outlineLevel="0" collapsed="false">
      <c r="A18" s="173"/>
      <c r="B18" s="323"/>
    </row>
    <row r="19" customFormat="false" ht="21.75" hidden="false" customHeight="true" outlineLevel="0" collapsed="false">
      <c r="A19" s="173"/>
      <c r="B19" s="323"/>
    </row>
    <row r="20" customFormat="false" ht="21.75" hidden="false" customHeight="true" outlineLevel="0" collapsed="false">
      <c r="A20" s="173"/>
      <c r="B20" s="323"/>
    </row>
    <row r="21" customFormat="false" ht="21.75" hidden="false" customHeight="true" outlineLevel="0" collapsed="false">
      <c r="A21" s="173"/>
      <c r="B21" s="323"/>
    </row>
    <row r="22" customFormat="false" ht="21.75" hidden="false" customHeight="true" outlineLevel="0" collapsed="false">
      <c r="A22" s="173"/>
      <c r="B22" s="323"/>
    </row>
    <row r="23" customFormat="false" ht="21.75" hidden="false" customHeight="true" outlineLevel="0" collapsed="false">
      <c r="A23" s="173"/>
      <c r="B23" s="323"/>
    </row>
    <row r="24" customFormat="false" ht="21.75" hidden="false" customHeight="true" outlineLevel="0" collapsed="false">
      <c r="A24" s="173"/>
      <c r="B24" s="323"/>
    </row>
    <row r="25" customFormat="false" ht="21.75" hidden="false" customHeight="true" outlineLevel="0" collapsed="false">
      <c r="A25" s="173"/>
      <c r="B25" s="323"/>
    </row>
    <row r="26" customFormat="false" ht="21.75" hidden="false" customHeight="true" outlineLevel="0" collapsed="false">
      <c r="A26" s="173"/>
      <c r="B26" s="323"/>
    </row>
    <row r="27" customFormat="false" ht="21.75" hidden="false" customHeight="true" outlineLevel="0" collapsed="false">
      <c r="A27" s="173"/>
      <c r="B27" s="323"/>
    </row>
    <row r="28" customFormat="false" ht="21.75" hidden="false" customHeight="true" outlineLevel="0" collapsed="false">
      <c r="A28" s="173"/>
      <c r="B28" s="323"/>
    </row>
    <row r="29" customFormat="false" ht="21.75" hidden="false" customHeight="true" outlineLevel="0" collapsed="false">
      <c r="A29" s="173"/>
      <c r="B29" s="323"/>
    </row>
    <row r="30" customFormat="false" ht="21.75" hidden="false" customHeight="true" outlineLevel="0" collapsed="false">
      <c r="A30" s="173"/>
      <c r="B30" s="323"/>
    </row>
    <row r="31" customFormat="false" ht="21.75" hidden="false" customHeight="true" outlineLevel="0" collapsed="false">
      <c r="A31" s="173"/>
      <c r="B31" s="323"/>
    </row>
    <row r="32" customFormat="false" ht="21.75" hidden="false" customHeight="true" outlineLevel="0" collapsed="false">
      <c r="A32" s="173"/>
      <c r="B32" s="323"/>
    </row>
    <row r="33" customFormat="false" ht="21.75" hidden="false" customHeight="true" outlineLevel="0" collapsed="false">
      <c r="A33" s="173"/>
      <c r="B33" s="323"/>
    </row>
    <row r="34" customFormat="false" ht="21.75" hidden="false" customHeight="true" outlineLevel="0" collapsed="false">
      <c r="A34" s="173"/>
      <c r="B34" s="323"/>
    </row>
    <row r="35" customFormat="false" ht="21.75" hidden="false" customHeight="true" outlineLevel="0" collapsed="false">
      <c r="A35" s="173"/>
      <c r="B35" s="323"/>
    </row>
    <row r="36" customFormat="false" ht="21.75" hidden="false" customHeight="true" outlineLevel="0" collapsed="false">
      <c r="A36" s="173"/>
      <c r="B36" s="323"/>
    </row>
    <row r="37" customFormat="false" ht="21.75" hidden="false" customHeight="true" outlineLevel="0" collapsed="false">
      <c r="A37" s="173"/>
      <c r="B37" s="323"/>
    </row>
    <row r="38" customFormat="false" ht="21.75" hidden="false" customHeight="true" outlineLevel="0" collapsed="false">
      <c r="A38" s="173"/>
      <c r="B38" s="323"/>
    </row>
    <row r="39" customFormat="false" ht="21.75" hidden="false" customHeight="true" outlineLevel="0" collapsed="false">
      <c r="A39" s="173"/>
      <c r="B39" s="323"/>
    </row>
    <row r="40" customFormat="false" ht="21.75" hidden="false" customHeight="true" outlineLevel="0" collapsed="false">
      <c r="A40" s="173"/>
      <c r="B40" s="323"/>
    </row>
    <row r="41" customFormat="false" ht="21.75" hidden="false" customHeight="true" outlineLevel="0" collapsed="false">
      <c r="A41" s="173"/>
      <c r="B41" s="323"/>
    </row>
    <row r="42" customFormat="false" ht="21.75" hidden="false" customHeight="true" outlineLevel="0" collapsed="false">
      <c r="A42" s="173"/>
      <c r="B42" s="323"/>
    </row>
    <row r="43" customFormat="false" ht="21.75" hidden="false" customHeight="true" outlineLevel="0" collapsed="false">
      <c r="A43" s="173"/>
      <c r="B43" s="323"/>
    </row>
    <row r="44" customFormat="false" ht="21.75" hidden="false" customHeight="true" outlineLevel="0" collapsed="false">
      <c r="A44" s="173"/>
      <c r="B44" s="323"/>
    </row>
    <row r="45" customFormat="false" ht="21.75" hidden="false" customHeight="true" outlineLevel="0" collapsed="false">
      <c r="A45" s="173"/>
      <c r="B45" s="323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4" zoomScalePageLayoutView="55" workbookViewId="0">
      <selection pane="topLeft" activeCell="J16" activeCellId="0" sqref="J16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40.13"/>
    <col collapsed="false" customWidth="true" hidden="false" outlineLevel="0" max="2" min="2" style="310" width="17.42"/>
    <col collapsed="false" customWidth="true" hidden="false" outlineLevel="0" max="4" min="3" style="310" width="19.28"/>
    <col collapsed="false" customWidth="true" hidden="false" outlineLevel="0" max="5" min="5" style="62" width="15.42"/>
    <col collapsed="false" customWidth="true" hidden="false" outlineLevel="0" max="6" min="6" style="62" width="16.56"/>
    <col collapsed="false" customWidth="true" hidden="false" outlineLevel="0" max="7" min="7" style="62" width="18.7"/>
    <col collapsed="false" customWidth="true" hidden="false" outlineLevel="0" max="8" min="8" style="62" width="15.7"/>
    <col collapsed="false" customWidth="true" hidden="false" outlineLevel="0" max="9" min="9" style="62" width="23.7"/>
    <col collapsed="false" customWidth="true" hidden="false" outlineLevel="0" max="10" min="10" style="62" width="24.28"/>
    <col collapsed="false" customWidth="true" hidden="false" outlineLevel="0" max="11" min="11" style="62" width="19.56"/>
    <col collapsed="false" customWidth="true" hidden="false" outlineLevel="0" max="12" min="12" style="62" width="20.28"/>
    <col collapsed="false" customWidth="true" hidden="false" outlineLevel="0" max="13" min="13" style="62" width="20.85"/>
    <col collapsed="false" customWidth="true" hidden="false" outlineLevel="0" max="14" min="14" style="310" width="19.42"/>
    <col collapsed="false" customWidth="true" hidden="false" outlineLevel="0" max="15" min="15" style="62" width="17.42"/>
    <col collapsed="false" customWidth="true" hidden="false" outlineLevel="0" max="16" min="16" style="62" width="20.28"/>
    <col collapsed="false" customWidth="true" hidden="false" outlineLevel="0" max="17" min="17" style="62" width="20.85"/>
    <col collapsed="false" customWidth="true" hidden="false" outlineLevel="0" max="18" min="18" style="62" width="15.42"/>
    <col collapsed="false" customWidth="true" hidden="false" outlineLevel="0" max="19" min="19" style="62" width="16.56"/>
    <col collapsed="false" customWidth="true" hidden="false" outlineLevel="0" max="20" min="20" style="62" width="23.7"/>
    <col collapsed="false" customWidth="true" hidden="false" outlineLevel="0" max="21" min="21" style="62" width="24.28"/>
    <col collapsed="false" customWidth="true" hidden="false" outlineLevel="0" max="22" min="22" style="62" width="19.56"/>
    <col collapsed="false" customWidth="true" hidden="false" outlineLevel="0" max="23" min="23" style="62" width="16.42"/>
    <col collapsed="false" customWidth="true" hidden="false" outlineLevel="0" max="24" min="24" style="62" width="17.56"/>
    <col collapsed="false" customWidth="true" hidden="false" outlineLevel="0" max="25" min="25" style="62" width="19.13"/>
    <col collapsed="false" customWidth="true" hidden="false" outlineLevel="0" max="27" min="26" style="332" width="10.99"/>
    <col collapsed="false" customWidth="true" hidden="false" outlineLevel="0" max="28" min="28" style="332" width="15.99"/>
    <col collapsed="false" customWidth="false" hidden="false" outlineLevel="0" max="257" min="29" style="62" width="9.13"/>
  </cols>
  <sheetData>
    <row r="1" s="137" customFormat="true" ht="15" hidden="false" customHeight="true" outlineLevel="0" collapsed="false">
      <c r="A1" s="311" t="s">
        <v>506</v>
      </c>
      <c r="B1" s="27"/>
      <c r="C1" s="27"/>
      <c r="D1" s="61"/>
      <c r="N1" s="310"/>
      <c r="Z1" s="63"/>
      <c r="AA1" s="63"/>
      <c r="AB1" s="63"/>
    </row>
    <row r="2" s="137" customFormat="true" ht="15" hidden="false" customHeight="true" outlineLevel="0" collapsed="false">
      <c r="B2" s="61"/>
      <c r="C2" s="61"/>
      <c r="D2" s="61"/>
      <c r="N2" s="310"/>
      <c r="Z2" s="63"/>
      <c r="AA2" s="286" t="s">
        <v>75</v>
      </c>
      <c r="AB2" s="286"/>
    </row>
    <row r="3" s="61" customFormat="true" ht="21" hidden="false" customHeight="true" outlineLevel="0" collapsed="false">
      <c r="A3" s="66" t="s">
        <v>37</v>
      </c>
      <c r="B3" s="287" t="s">
        <v>507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 t="s">
        <v>508</v>
      </c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9" t="s">
        <v>298</v>
      </c>
      <c r="AA3" s="289"/>
      <c r="AB3" s="289"/>
    </row>
    <row r="4" s="61" customFormat="true" ht="21.75" hidden="false" customHeight="true" outlineLevel="0" collapsed="false">
      <c r="A4" s="66"/>
      <c r="B4" s="287" t="s">
        <v>509</v>
      </c>
      <c r="C4" s="287"/>
      <c r="D4" s="287"/>
      <c r="E4" s="287" t="s">
        <v>510</v>
      </c>
      <c r="F4" s="287"/>
      <c r="G4" s="287"/>
      <c r="H4" s="287"/>
      <c r="I4" s="287"/>
      <c r="J4" s="287"/>
      <c r="K4" s="287"/>
      <c r="L4" s="287"/>
      <c r="M4" s="287"/>
      <c r="N4" s="66" t="s">
        <v>78</v>
      </c>
      <c r="O4" s="287" t="s">
        <v>509</v>
      </c>
      <c r="P4" s="287"/>
      <c r="Q4" s="287"/>
      <c r="R4" s="287" t="s">
        <v>510</v>
      </c>
      <c r="S4" s="287"/>
      <c r="T4" s="287"/>
      <c r="U4" s="287"/>
      <c r="V4" s="287"/>
      <c r="W4" s="287"/>
      <c r="X4" s="287"/>
      <c r="Y4" s="66" t="s">
        <v>78</v>
      </c>
      <c r="Z4" s="333"/>
      <c r="AA4" s="334"/>
      <c r="AB4" s="335"/>
    </row>
    <row r="5" s="61" customFormat="true" ht="66" hidden="false" customHeight="true" outlineLevel="0" collapsed="false">
      <c r="A5" s="66"/>
      <c r="B5" s="290" t="s">
        <v>511</v>
      </c>
      <c r="C5" s="290" t="s">
        <v>44</v>
      </c>
      <c r="D5" s="66" t="s">
        <v>7</v>
      </c>
      <c r="E5" s="290" t="s">
        <v>41</v>
      </c>
      <c r="F5" s="290" t="s">
        <v>42</v>
      </c>
      <c r="G5" s="290" t="s">
        <v>512</v>
      </c>
      <c r="H5" s="290" t="s">
        <v>513</v>
      </c>
      <c r="I5" s="290" t="s">
        <v>514</v>
      </c>
      <c r="J5" s="290" t="s">
        <v>515</v>
      </c>
      <c r="K5" s="290" t="s">
        <v>46</v>
      </c>
      <c r="L5" s="290" t="s">
        <v>47</v>
      </c>
      <c r="M5" s="66" t="s">
        <v>7</v>
      </c>
      <c r="N5" s="66"/>
      <c r="O5" s="290" t="s">
        <v>511</v>
      </c>
      <c r="P5" s="290" t="s">
        <v>44</v>
      </c>
      <c r="Q5" s="66" t="s">
        <v>7</v>
      </c>
      <c r="R5" s="290" t="s">
        <v>41</v>
      </c>
      <c r="S5" s="290" t="s">
        <v>42</v>
      </c>
      <c r="T5" s="290" t="s">
        <v>514</v>
      </c>
      <c r="U5" s="290" t="s">
        <v>515</v>
      </c>
      <c r="V5" s="290" t="s">
        <v>46</v>
      </c>
      <c r="W5" s="290" t="s">
        <v>47</v>
      </c>
      <c r="X5" s="66" t="s">
        <v>7</v>
      </c>
      <c r="Y5" s="66"/>
      <c r="Z5" s="293" t="s">
        <v>436</v>
      </c>
      <c r="AA5" s="293" t="s">
        <v>437</v>
      </c>
      <c r="AB5" s="293" t="s">
        <v>438</v>
      </c>
    </row>
    <row r="6" s="137" customFormat="true" ht="33" hidden="false" customHeight="true" outlineLevel="0" collapsed="false">
      <c r="A6" s="336" t="s">
        <v>516</v>
      </c>
      <c r="B6" s="336"/>
      <c r="C6" s="337"/>
      <c r="D6" s="337"/>
      <c r="E6" s="338"/>
      <c r="F6" s="338"/>
      <c r="G6" s="338"/>
      <c r="H6" s="338"/>
      <c r="I6" s="338"/>
      <c r="J6" s="338"/>
      <c r="K6" s="338"/>
      <c r="L6" s="338"/>
      <c r="M6" s="338"/>
      <c r="N6" s="339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192"/>
      <c r="AA6" s="192"/>
      <c r="AB6" s="193"/>
    </row>
    <row r="7" s="137" customFormat="true" ht="33" hidden="false" customHeight="true" outlineLevel="0" collapsed="false">
      <c r="A7" s="7" t="s">
        <v>517</v>
      </c>
      <c r="B7" s="340" t="n">
        <v>2574963</v>
      </c>
      <c r="C7" s="340" t="n">
        <v>73903.08</v>
      </c>
      <c r="D7" s="118" t="n">
        <f aca="false">SUM(B7:C7)</f>
        <v>2648866.08</v>
      </c>
      <c r="E7" s="340" t="n">
        <v>7649</v>
      </c>
      <c r="F7" s="340" t="n">
        <v>166580.02</v>
      </c>
      <c r="G7" s="340" t="n">
        <v>254534.15</v>
      </c>
      <c r="H7" s="9"/>
      <c r="I7" s="9"/>
      <c r="J7" s="9"/>
      <c r="K7" s="118" t="n">
        <f aca="false">SUM(E7:J7)</f>
        <v>428763.17</v>
      </c>
      <c r="L7" s="118" t="n">
        <f aca="false">D7+K7</f>
        <v>3077629.25</v>
      </c>
      <c r="M7" s="118" t="n">
        <f aca="false">SUM(E7:L7)</f>
        <v>3935155.59</v>
      </c>
      <c r="N7" s="118" t="n">
        <f aca="false">SUM(M7,D7)</f>
        <v>6584021.67</v>
      </c>
      <c r="O7" s="341" t="n">
        <v>2863128</v>
      </c>
      <c r="P7" s="341" t="n">
        <v>55366.44</v>
      </c>
      <c r="Q7" s="118" t="n">
        <f aca="false">SUM(O7:P7)</f>
        <v>2918494.44</v>
      </c>
      <c r="R7" s="341" t="n">
        <v>12000</v>
      </c>
      <c r="S7" s="341" t="n">
        <v>219234.38</v>
      </c>
      <c r="T7" s="341" t="n">
        <v>254383.12</v>
      </c>
      <c r="U7" s="105"/>
      <c r="V7" s="342"/>
      <c r="W7" s="105"/>
      <c r="X7" s="118" t="n">
        <f aca="false">SUM(R7:W7)</f>
        <v>485617.5</v>
      </c>
      <c r="Y7" s="118" t="n">
        <f aca="false">SUM(X7,Q7)</f>
        <v>3404111.94</v>
      </c>
      <c r="Z7" s="80" t="n">
        <f aca="false">(Q7-D7)*100/D7</f>
        <v>10.1790106353735</v>
      </c>
      <c r="AA7" s="80" t="n">
        <f aca="false">(X7-M7)*100/M7</f>
        <v>-87.6595095443228</v>
      </c>
      <c r="AB7" s="80" t="n">
        <f aca="false">(Y7-N7)*100/N7</f>
        <v>-48.2973764270736</v>
      </c>
    </row>
    <row r="8" s="137" customFormat="true" ht="33" hidden="false" customHeight="true" outlineLevel="0" collapsed="false">
      <c r="A8" s="7" t="s">
        <v>518</v>
      </c>
      <c r="B8" s="340" t="n">
        <v>4850616.29</v>
      </c>
      <c r="C8" s="340" t="n">
        <v>1407893.94</v>
      </c>
      <c r="D8" s="118" t="n">
        <f aca="false">SUM(B8:C8)</f>
        <v>6258510.23</v>
      </c>
      <c r="E8" s="340" t="n">
        <v>987743.58</v>
      </c>
      <c r="F8" s="340" t="n">
        <v>328776.09</v>
      </c>
      <c r="G8" s="340" t="n">
        <v>27365594.04</v>
      </c>
      <c r="H8" s="9"/>
      <c r="I8" s="9"/>
      <c r="J8" s="9"/>
      <c r="K8" s="118" t="n">
        <f aca="false">SUM(E8:J8)</f>
        <v>28682113.71</v>
      </c>
      <c r="L8" s="118" t="n">
        <f aca="false">D8+K8</f>
        <v>34940623.94</v>
      </c>
      <c r="M8" s="118" t="n">
        <f aca="false">SUM(E8:L8)</f>
        <v>92304851.36</v>
      </c>
      <c r="N8" s="118" t="n">
        <f aca="false">SUM(M8,D8)</f>
        <v>98563361.59</v>
      </c>
      <c r="O8" s="341" t="n">
        <v>4911520</v>
      </c>
      <c r="P8" s="341" t="n">
        <v>8352211.72</v>
      </c>
      <c r="Q8" s="118" t="n">
        <f aca="false">SUM(O8:P8)</f>
        <v>13263731.72</v>
      </c>
      <c r="R8" s="341" t="n">
        <v>58036.61</v>
      </c>
      <c r="S8" s="341" t="n">
        <v>345064.34</v>
      </c>
      <c r="T8" s="341" t="n">
        <v>2064701.15</v>
      </c>
      <c r="U8" s="105"/>
      <c r="V8" s="342"/>
      <c r="W8" s="105"/>
      <c r="X8" s="118" t="n">
        <f aca="false">SUM(R8:W8)</f>
        <v>2467802.1</v>
      </c>
      <c r="Y8" s="118" t="n">
        <f aca="false">SUM(X8,Q8)</f>
        <v>15731533.82</v>
      </c>
      <c r="Z8" s="80" t="n">
        <f aca="false">(Q8-D8)*100/D8</f>
        <v>111.931134288487</v>
      </c>
      <c r="AA8" s="80" t="n">
        <f aca="false">(X8-M8)*100/M8</f>
        <v>-97.3264654418051</v>
      </c>
      <c r="AB8" s="80" t="n">
        <f aca="false">(Y8-N8)*100/N8</f>
        <v>-84.0391667185222</v>
      </c>
    </row>
    <row r="9" s="194" customFormat="true" ht="33" hidden="false" customHeight="true" outlineLevel="0" collapsed="false">
      <c r="A9" s="7" t="s">
        <v>519</v>
      </c>
      <c r="B9" s="340" t="n">
        <v>3742116.5</v>
      </c>
      <c r="C9" s="340" t="n">
        <v>11764276.77</v>
      </c>
      <c r="D9" s="123" t="n">
        <f aca="false">SUM(B9:C9)</f>
        <v>15506393.27</v>
      </c>
      <c r="E9" s="340" t="n">
        <v>2323324.88</v>
      </c>
      <c r="F9" s="340" t="n">
        <v>1474287.18</v>
      </c>
      <c r="G9" s="340" t="n">
        <v>6174279.88</v>
      </c>
      <c r="H9" s="343"/>
      <c r="I9" s="340" t="n">
        <v>0</v>
      </c>
      <c r="J9" s="343"/>
      <c r="K9" s="123" t="n">
        <f aca="false">SUM(E9:J9)</f>
        <v>9971891.94</v>
      </c>
      <c r="L9" s="123" t="n">
        <f aca="false">D9+K9</f>
        <v>25478285.21</v>
      </c>
      <c r="M9" s="123" t="n">
        <f aca="false">SUM(E9:L9)</f>
        <v>45422069.09</v>
      </c>
      <c r="N9" s="123" t="n">
        <f aca="false">SUM(M9,D9)</f>
        <v>60928462.36</v>
      </c>
      <c r="O9" s="341" t="n">
        <v>3829267.67</v>
      </c>
      <c r="P9" s="341" t="n">
        <v>389246344.63</v>
      </c>
      <c r="Q9" s="123" t="n">
        <f aca="false">SUM(O9:P9)</f>
        <v>393075612.3</v>
      </c>
      <c r="R9" s="341" t="n">
        <v>518106</v>
      </c>
      <c r="S9" s="341" t="n">
        <v>1181873.7</v>
      </c>
      <c r="T9" s="341" t="n">
        <v>7659066.16</v>
      </c>
      <c r="U9" s="82"/>
      <c r="V9" s="344"/>
      <c r="W9" s="82"/>
      <c r="X9" s="123" t="n">
        <f aca="false">SUM(R9:W9)</f>
        <v>9359045.86</v>
      </c>
      <c r="Y9" s="123" t="n">
        <f aca="false">SUM(X9,Q9)</f>
        <v>402434658.16</v>
      </c>
      <c r="Z9" s="80" t="n">
        <f aca="false">(Q9-D9)*100/D9</f>
        <v>2434.92611373709</v>
      </c>
      <c r="AA9" s="80" t="n">
        <f aca="false">(X9-M9)*100/M9</f>
        <v>-79.3953775169162</v>
      </c>
      <c r="AB9" s="80" t="n">
        <f aca="false">(Y9-N9)*100/N9</f>
        <v>560.503552152994</v>
      </c>
    </row>
    <row r="10" s="194" customFormat="true" ht="33" hidden="false" customHeight="true" outlineLevel="0" collapsed="false">
      <c r="A10" s="7" t="s">
        <v>520</v>
      </c>
      <c r="B10" s="340" t="n">
        <v>2322866</v>
      </c>
      <c r="C10" s="340" t="n">
        <v>9876669.97</v>
      </c>
      <c r="D10" s="123" t="n">
        <f aca="false">SUM(B10:C10)</f>
        <v>12199535.97</v>
      </c>
      <c r="E10" s="340" t="n">
        <v>221654.9</v>
      </c>
      <c r="F10" s="340" t="n">
        <v>1421792.25</v>
      </c>
      <c r="G10" s="340" t="n">
        <v>50674024.56</v>
      </c>
      <c r="H10" s="343"/>
      <c r="I10" s="343"/>
      <c r="J10" s="343"/>
      <c r="K10" s="123" t="n">
        <f aca="false">SUM(E10:J10)</f>
        <v>52317471.71</v>
      </c>
      <c r="L10" s="123" t="n">
        <f aca="false">D10+K10</f>
        <v>64517007.68</v>
      </c>
      <c r="M10" s="123" t="n">
        <f aca="false">SUM(E10:L10)</f>
        <v>169151951.1</v>
      </c>
      <c r="N10" s="123" t="n">
        <f aca="false">SUM(M10,D10)</f>
        <v>181351487.07</v>
      </c>
      <c r="O10" s="341" t="n">
        <v>2104996.42</v>
      </c>
      <c r="P10" s="341" t="n">
        <v>5965961.51</v>
      </c>
      <c r="Q10" s="123" t="n">
        <f aca="false">SUM(O10:P10)</f>
        <v>8070957.93</v>
      </c>
      <c r="R10" s="341" t="n">
        <v>637856</v>
      </c>
      <c r="S10" s="341" t="n">
        <v>1263901.26</v>
      </c>
      <c r="T10" s="341" t="n">
        <v>37231654.88</v>
      </c>
      <c r="U10" s="82"/>
      <c r="V10" s="344"/>
      <c r="W10" s="82"/>
      <c r="X10" s="123" t="n">
        <f aca="false">SUM(R10:W10)</f>
        <v>39133412.14</v>
      </c>
      <c r="Y10" s="123" t="n">
        <f aca="false">SUM(X10,Q10)</f>
        <v>47204370.07</v>
      </c>
      <c r="Z10" s="80" t="n">
        <f aca="false">(Q10-D10)*100/D10</f>
        <v>-33.8420907988027</v>
      </c>
      <c r="AA10" s="80" t="n">
        <f aca="false">(X10-M10)*100/M10</f>
        <v>-76.8649360025029</v>
      </c>
      <c r="AB10" s="80" t="n">
        <f aca="false">(Y10-N10)*100/N10</f>
        <v>-73.9707841205738</v>
      </c>
    </row>
    <row r="11" s="194" customFormat="true" ht="33" hidden="false" customHeight="true" outlineLevel="0" collapsed="false">
      <c r="A11" s="7" t="s">
        <v>521</v>
      </c>
      <c r="B11" s="340" t="n">
        <v>2216898.63</v>
      </c>
      <c r="C11" s="340" t="n">
        <v>72855.58</v>
      </c>
      <c r="D11" s="123" t="n">
        <f aca="false">SUM(B11:C11)</f>
        <v>2289754.21</v>
      </c>
      <c r="E11" s="340" t="n">
        <v>5546843.16</v>
      </c>
      <c r="F11" s="340" t="n">
        <v>956726</v>
      </c>
      <c r="G11" s="340" t="n">
        <v>10265125.55</v>
      </c>
      <c r="H11" s="343"/>
      <c r="I11" s="343"/>
      <c r="J11" s="343"/>
      <c r="K11" s="123" t="n">
        <f aca="false">SUM(E11:J11)</f>
        <v>16768694.71</v>
      </c>
      <c r="L11" s="123" t="n">
        <f aca="false">D11+K11</f>
        <v>19058448.92</v>
      </c>
      <c r="M11" s="123" t="n">
        <f aca="false">SUM(E11:L11)</f>
        <v>52595838.34</v>
      </c>
      <c r="N11" s="123" t="n">
        <f aca="false">SUM(M11,D11)</f>
        <v>54885592.55</v>
      </c>
      <c r="O11" s="341" t="n">
        <v>2161320.5</v>
      </c>
      <c r="P11" s="341" t="n">
        <v>69819.77</v>
      </c>
      <c r="Q11" s="123" t="n">
        <f aca="false">SUM(O11:P11)</f>
        <v>2231140.27</v>
      </c>
      <c r="R11" s="341" t="n">
        <v>5938888.69</v>
      </c>
      <c r="S11" s="341" t="n">
        <v>1435816.99</v>
      </c>
      <c r="T11" s="341" t="n">
        <v>4142515.77</v>
      </c>
      <c r="U11" s="82"/>
      <c r="V11" s="344"/>
      <c r="W11" s="82"/>
      <c r="X11" s="123" t="n">
        <f aca="false">SUM(R11:W11)</f>
        <v>11517221.45</v>
      </c>
      <c r="Y11" s="123" t="n">
        <f aca="false">SUM(X11,Q11)</f>
        <v>13748361.72</v>
      </c>
      <c r="Z11" s="80" t="n">
        <f aca="false">(Q11-D11)*100/D11</f>
        <v>-2.55983545063555</v>
      </c>
      <c r="AA11" s="80" t="n">
        <f aca="false">(X11-M11)*100/M11</f>
        <v>-78.1024092143029</v>
      </c>
      <c r="AB11" s="80" t="n">
        <f aca="false">(Y11-N11)*100/N11</f>
        <v>-74.9508731139681</v>
      </c>
    </row>
    <row r="12" s="194" customFormat="true" ht="33" hidden="false" customHeight="true" outlineLevel="0" collapsed="false">
      <c r="A12" s="7" t="s">
        <v>522</v>
      </c>
      <c r="B12" s="340" t="n">
        <v>1422757.17</v>
      </c>
      <c r="C12" s="340" t="n">
        <v>16389850.93</v>
      </c>
      <c r="D12" s="123" t="n">
        <f aca="false">SUM(B12:C12)</f>
        <v>17812608.1</v>
      </c>
      <c r="E12" s="340" t="n">
        <v>112774</v>
      </c>
      <c r="F12" s="340" t="n">
        <v>428465.23</v>
      </c>
      <c r="G12" s="340" t="n">
        <v>16747216.2</v>
      </c>
      <c r="H12" s="343"/>
      <c r="I12" s="340" t="n">
        <v>0</v>
      </c>
      <c r="J12" s="343"/>
      <c r="K12" s="123" t="n">
        <f aca="false">SUM(E12:J12)</f>
        <v>17288455.43</v>
      </c>
      <c r="L12" s="123" t="n">
        <f aca="false">D12+K12</f>
        <v>35101063.53</v>
      </c>
      <c r="M12" s="123" t="n">
        <f aca="false">SUM(E12:L12)</f>
        <v>69677974.39</v>
      </c>
      <c r="N12" s="123" t="n">
        <f aca="false">SUM(M12,D12)</f>
        <v>87490582.49</v>
      </c>
      <c r="O12" s="341" t="n">
        <v>1435668.79</v>
      </c>
      <c r="P12" s="341" t="n">
        <v>281482215.52</v>
      </c>
      <c r="Q12" s="123" t="n">
        <f aca="false">SUM(O12:P12)</f>
        <v>282917884.31</v>
      </c>
      <c r="R12" s="341" t="n">
        <v>161984.4</v>
      </c>
      <c r="S12" s="341" t="n">
        <v>782202.7</v>
      </c>
      <c r="T12" s="341" t="n">
        <v>26920499.69</v>
      </c>
      <c r="U12" s="82"/>
      <c r="V12" s="117"/>
      <c r="W12" s="82"/>
      <c r="X12" s="123" t="n">
        <f aca="false">SUM(R12:W12)</f>
        <v>27864686.79</v>
      </c>
      <c r="Y12" s="123" t="n">
        <f aca="false">SUM(X12,Q12)</f>
        <v>310782571.1</v>
      </c>
      <c r="Z12" s="80" t="n">
        <f aca="false">(Q12-D12)*100/D12</f>
        <v>1488.30129042136</v>
      </c>
      <c r="AA12" s="80" t="n">
        <f aca="false">(X12-M12)*100/M12</f>
        <v>-60.0093328861192</v>
      </c>
      <c r="AB12" s="80" t="n">
        <f aca="false">(Y12-N12)*100/N12</f>
        <v>255.218312937306</v>
      </c>
    </row>
    <row r="13" s="137" customFormat="true" ht="33" hidden="false" customHeight="true" outlineLevel="0" collapsed="false">
      <c r="A13" s="7" t="s">
        <v>523</v>
      </c>
      <c r="B13" s="340" t="n">
        <v>2043308.84</v>
      </c>
      <c r="C13" s="340" t="n">
        <v>145011.32</v>
      </c>
      <c r="D13" s="118" t="n">
        <f aca="false">SUM(B13:C13)</f>
        <v>2188320.16</v>
      </c>
      <c r="E13" s="340" t="n">
        <v>4163429.11</v>
      </c>
      <c r="F13" s="340" t="n">
        <v>6428071.06</v>
      </c>
      <c r="G13" s="340" t="n">
        <v>12174432.85</v>
      </c>
      <c r="H13" s="340" t="n">
        <v>30526614.4</v>
      </c>
      <c r="I13" s="9"/>
      <c r="J13" s="340" t="n">
        <v>177555</v>
      </c>
      <c r="K13" s="118" t="n">
        <f aca="false">SUM(E13:J13)</f>
        <v>53470102.42</v>
      </c>
      <c r="L13" s="118" t="n">
        <f aca="false">D13+K13</f>
        <v>55658422.58</v>
      </c>
      <c r="M13" s="118" t="n">
        <f aca="false">SUM(E13:L13)</f>
        <v>162598627.42</v>
      </c>
      <c r="N13" s="118" t="n">
        <f aca="false">SUM(M13,D13)</f>
        <v>164786947.58</v>
      </c>
      <c r="O13" s="341" t="n">
        <v>2067243.5</v>
      </c>
      <c r="P13" s="341" t="n">
        <v>98790.99</v>
      </c>
      <c r="Q13" s="118" t="n">
        <f aca="false">SUM(O13:P13)</f>
        <v>2166034.49</v>
      </c>
      <c r="R13" s="341" t="n">
        <v>1851580.44</v>
      </c>
      <c r="S13" s="341" t="n">
        <v>6760999.07</v>
      </c>
      <c r="T13" s="341" t="n">
        <v>7489748.05</v>
      </c>
      <c r="U13" s="117" t="n">
        <v>29795534.68</v>
      </c>
      <c r="V13" s="342"/>
      <c r="W13" s="117" t="n">
        <v>211355</v>
      </c>
      <c r="X13" s="118" t="n">
        <f aca="false">SUM(R13:W13)</f>
        <v>46109217.24</v>
      </c>
      <c r="Y13" s="118" t="n">
        <f aca="false">SUM(X13,Q13)</f>
        <v>48275251.73</v>
      </c>
      <c r="Z13" s="80" t="n">
        <f aca="false">(Q13-D13)*100/D13</f>
        <v>-1.01839165983829</v>
      </c>
      <c r="AA13" s="80" t="n">
        <f aca="false">(X13-M13)*100/M13</f>
        <v>-71.6423084428027</v>
      </c>
      <c r="AB13" s="80" t="n">
        <f aca="false">(Y13-N13)*100/N13</f>
        <v>-70.7044444727253</v>
      </c>
    </row>
    <row r="14" s="194" customFormat="true" ht="33" hidden="false" customHeight="true" outlineLevel="0" collapsed="false">
      <c r="A14" s="7" t="s">
        <v>524</v>
      </c>
      <c r="B14" s="340" t="n">
        <v>1871820.5</v>
      </c>
      <c r="C14" s="340" t="n">
        <v>118929764.01</v>
      </c>
      <c r="D14" s="123" t="n">
        <f aca="false">SUM(B14:C14)</f>
        <v>120801584.51</v>
      </c>
      <c r="E14" s="340" t="n">
        <v>1646843.65</v>
      </c>
      <c r="F14" s="340" t="n">
        <v>3163958.3</v>
      </c>
      <c r="G14" s="340" t="n">
        <v>13478757.04</v>
      </c>
      <c r="H14" s="343"/>
      <c r="I14" s="340" t="n">
        <v>0</v>
      </c>
      <c r="J14" s="343"/>
      <c r="K14" s="123" t="n">
        <f aca="false">SUM(E14:J14)</f>
        <v>18289558.99</v>
      </c>
      <c r="L14" s="123" t="n">
        <f aca="false">D14+K14</f>
        <v>139091143.5</v>
      </c>
      <c r="M14" s="123" t="n">
        <f aca="false">SUM(E14:L14)</f>
        <v>175670261.48</v>
      </c>
      <c r="N14" s="123" t="n">
        <f aca="false">SUM(M14,D14)</f>
        <v>296471845.99</v>
      </c>
      <c r="O14" s="341" t="n">
        <v>1974519.72</v>
      </c>
      <c r="P14" s="341" t="n">
        <v>120834261.05</v>
      </c>
      <c r="Q14" s="123" t="n">
        <f aca="false">SUM(O14:P14)</f>
        <v>122808780.77</v>
      </c>
      <c r="R14" s="341" t="n">
        <v>140047</v>
      </c>
      <c r="S14" s="341" t="n">
        <v>4412217.87</v>
      </c>
      <c r="T14" s="341" t="n">
        <v>2419657.4</v>
      </c>
      <c r="U14" s="82"/>
      <c r="V14" s="117"/>
      <c r="W14" s="82"/>
      <c r="X14" s="123" t="n">
        <f aca="false">SUM(R14:W14)</f>
        <v>6971922.27</v>
      </c>
      <c r="Y14" s="123" t="n">
        <f aca="false">SUM(X14,Q14)</f>
        <v>129780703.04</v>
      </c>
      <c r="Z14" s="80" t="n">
        <f aca="false">(Q14-D14)*100/D14</f>
        <v>1.66156451352986</v>
      </c>
      <c r="AA14" s="80" t="n">
        <f aca="false">(X14-M14)*100/M14</f>
        <v>-96.0312450091083</v>
      </c>
      <c r="AB14" s="80" t="n">
        <f aca="false">(Y14-N14)*100/N14</f>
        <v>-56.2249485759341</v>
      </c>
    </row>
    <row r="15" s="137" customFormat="true" ht="33" hidden="false" customHeight="true" outlineLevel="0" collapsed="false">
      <c r="A15" s="7" t="s">
        <v>525</v>
      </c>
      <c r="B15" s="340" t="n">
        <v>967209</v>
      </c>
      <c r="C15" s="340" t="n">
        <v>6773911.34</v>
      </c>
      <c r="D15" s="118" t="n">
        <f aca="false">SUM(B15:C15)</f>
        <v>7741120.34</v>
      </c>
      <c r="E15" s="340" t="n">
        <v>112998</v>
      </c>
      <c r="F15" s="340" t="n">
        <v>291334</v>
      </c>
      <c r="G15" s="340" t="n">
        <v>60286629.84</v>
      </c>
      <c r="H15" s="9"/>
      <c r="I15" s="340" t="n">
        <v>0</v>
      </c>
      <c r="J15" s="9"/>
      <c r="K15" s="118" t="n">
        <f aca="false">SUM(E15:J15)</f>
        <v>60690961.84</v>
      </c>
      <c r="L15" s="118" t="n">
        <f aca="false">D15+K15</f>
        <v>68432082.18</v>
      </c>
      <c r="M15" s="118" t="n">
        <f aca="false">SUM(E15:L15)</f>
        <v>189814005.86</v>
      </c>
      <c r="N15" s="118" t="n">
        <f aca="false">SUM(M15,D15)</f>
        <v>197555126.2</v>
      </c>
      <c r="O15" s="341" t="n">
        <v>906445</v>
      </c>
      <c r="P15" s="341" t="n">
        <v>25497648.34</v>
      </c>
      <c r="Q15" s="118" t="n">
        <f aca="false">SUM(O15:P15)</f>
        <v>26404093.34</v>
      </c>
      <c r="R15" s="341" t="n">
        <v>33517</v>
      </c>
      <c r="S15" s="341" t="n">
        <v>357805</v>
      </c>
      <c r="T15" s="341" t="n">
        <v>5396691.69</v>
      </c>
      <c r="U15" s="105"/>
      <c r="V15" s="342"/>
      <c r="W15" s="105"/>
      <c r="X15" s="118" t="n">
        <f aca="false">SUM(R15:W15)</f>
        <v>5788013.69</v>
      </c>
      <c r="Y15" s="118" t="n">
        <f aca="false">SUM(X15,Q15)</f>
        <v>32192107.03</v>
      </c>
      <c r="Z15" s="80" t="n">
        <f aca="false">(Q15-D15)*100/D15</f>
        <v>241.088785347574</v>
      </c>
      <c r="AA15" s="80" t="n">
        <f aca="false">(X15-M15)*100/M15</f>
        <v>-96.9506919872557</v>
      </c>
      <c r="AB15" s="80" t="n">
        <f aca="false">(Y15-N15)*100/N15</f>
        <v>-83.7047473030847</v>
      </c>
    </row>
    <row r="16" s="137" customFormat="true" ht="33" hidden="false" customHeight="true" outlineLevel="0" collapsed="false">
      <c r="A16" s="7" t="s">
        <v>526</v>
      </c>
      <c r="B16" s="340" t="n">
        <v>1216190.5</v>
      </c>
      <c r="C16" s="340" t="n">
        <v>40343328.2</v>
      </c>
      <c r="D16" s="118" t="n">
        <f aca="false">SUM(B16:C16)</f>
        <v>41559518.7</v>
      </c>
      <c r="E16" s="340" t="n">
        <v>226339</v>
      </c>
      <c r="F16" s="340" t="n">
        <v>1996252.9</v>
      </c>
      <c r="G16" s="340" t="n">
        <v>701052.78</v>
      </c>
      <c r="H16" s="9"/>
      <c r="I16" s="340" t="n">
        <v>0</v>
      </c>
      <c r="J16" s="9"/>
      <c r="K16" s="118" t="n">
        <f aca="false">SUM(E16:J16)</f>
        <v>2923644.68</v>
      </c>
      <c r="L16" s="118" t="n">
        <f aca="false">D16+K16</f>
        <v>44483163.38</v>
      </c>
      <c r="M16" s="118" t="n">
        <f aca="false">SUM(E16:L16)</f>
        <v>50330452.74</v>
      </c>
      <c r="N16" s="118" t="n">
        <f aca="false">SUM(M16,D16)</f>
        <v>91889971.44</v>
      </c>
      <c r="O16" s="341" t="n">
        <v>1344484.92</v>
      </c>
      <c r="P16" s="341" t="n">
        <v>47642651.87</v>
      </c>
      <c r="Q16" s="118" t="n">
        <f aca="false">SUM(O16:P16)</f>
        <v>48987136.79</v>
      </c>
      <c r="R16" s="341" t="n">
        <v>41809</v>
      </c>
      <c r="S16" s="341" t="n">
        <v>3204295</v>
      </c>
      <c r="T16" s="341" t="n">
        <v>1552140.43</v>
      </c>
      <c r="U16" s="105"/>
      <c r="V16" s="117"/>
      <c r="W16" s="105"/>
      <c r="X16" s="118" t="n">
        <f aca="false">SUM(R16:W16)</f>
        <v>4798244.43</v>
      </c>
      <c r="Y16" s="118" t="n">
        <f aca="false">SUM(X16,Q16)</f>
        <v>53785381.22</v>
      </c>
      <c r="Z16" s="80" t="n">
        <f aca="false">(Q16-D16)*100/D16</f>
        <v>17.8722428034279</v>
      </c>
      <c r="AA16" s="80" t="n">
        <f aca="false">(X16-M16)*100/M16</f>
        <v>-90.4665184420513</v>
      </c>
      <c r="AB16" s="80" t="n">
        <f aca="false">(Y16-N16)*100/N16</f>
        <v>-41.4676265786855</v>
      </c>
    </row>
    <row r="17" s="137" customFormat="true" ht="33" hidden="false" customHeight="true" outlineLevel="0" collapsed="false">
      <c r="A17" s="7" t="s">
        <v>527</v>
      </c>
      <c r="B17" s="340" t="n">
        <v>14978051.7</v>
      </c>
      <c r="C17" s="340" t="n">
        <v>559006375.419998</v>
      </c>
      <c r="D17" s="118" t="n">
        <f aca="false">SUM(B17:C17)</f>
        <v>573984427.119998</v>
      </c>
      <c r="E17" s="340" t="n">
        <v>348306</v>
      </c>
      <c r="F17" s="340" t="n">
        <v>14460184.9</v>
      </c>
      <c r="G17" s="340" t="n">
        <v>33495813.6</v>
      </c>
      <c r="H17" s="9"/>
      <c r="I17" s="9"/>
      <c r="J17" s="9"/>
      <c r="K17" s="118" t="n">
        <f aca="false">SUM(E17:J17)</f>
        <v>48304304.5</v>
      </c>
      <c r="L17" s="118" t="n">
        <f aca="false">D17+K17</f>
        <v>622288731.619998</v>
      </c>
      <c r="M17" s="118" t="n">
        <f aca="false">SUM(E17:L17)</f>
        <v>718897340.619998</v>
      </c>
      <c r="N17" s="118" t="n">
        <f aca="false">SUM(M17,D17)</f>
        <v>1292881767.74</v>
      </c>
      <c r="O17" s="341" t="n">
        <v>15587921.54</v>
      </c>
      <c r="P17" s="341" t="n">
        <v>577534896.589998</v>
      </c>
      <c r="Q17" s="118" t="n">
        <f aca="false">SUM(O17:P17)</f>
        <v>593122818.129998</v>
      </c>
      <c r="R17" s="341" t="n">
        <v>68100</v>
      </c>
      <c r="S17" s="341" t="n">
        <v>13182318.42</v>
      </c>
      <c r="T17" s="341" t="n">
        <v>32762864.01</v>
      </c>
      <c r="U17" s="105"/>
      <c r="V17" s="117" t="n">
        <v>72193.56</v>
      </c>
      <c r="W17" s="105"/>
      <c r="X17" s="118" t="n">
        <f aca="false">SUM(R17:W17)</f>
        <v>46085475.99</v>
      </c>
      <c r="Y17" s="118" t="n">
        <f aca="false">SUM(X17,Q17)</f>
        <v>639208294.119998</v>
      </c>
      <c r="Z17" s="80" t="n">
        <f aca="false">(Q17-D17)*100/D17</f>
        <v>3.33430492287542</v>
      </c>
      <c r="AA17" s="80" t="n">
        <f aca="false">(X17-M17)*100/M17</f>
        <v>-93.5894218289562</v>
      </c>
      <c r="AB17" s="80" t="n">
        <f aca="false">(Y17-N17)*100/N17</f>
        <v>-50.5594161763641</v>
      </c>
    </row>
    <row r="18" s="137" customFormat="true" ht="33" hidden="false" customHeight="true" outlineLevel="0" collapsed="false">
      <c r="A18" s="7" t="s">
        <v>528</v>
      </c>
      <c r="B18" s="340" t="n">
        <v>6723244.16</v>
      </c>
      <c r="C18" s="340" t="n">
        <v>694124767.710002</v>
      </c>
      <c r="D18" s="118" t="n">
        <f aca="false">SUM(B18:C18)</f>
        <v>700848011.870002</v>
      </c>
      <c r="E18" s="340" t="n">
        <v>322479.5</v>
      </c>
      <c r="F18" s="340" t="n">
        <v>12778964</v>
      </c>
      <c r="G18" s="340" t="n">
        <v>17383967.11</v>
      </c>
      <c r="H18" s="9"/>
      <c r="I18" s="340" t="n">
        <v>1629748.17</v>
      </c>
      <c r="J18" s="9"/>
      <c r="K18" s="118" t="n">
        <f aca="false">SUM(E18:J18)</f>
        <v>32115158.78</v>
      </c>
      <c r="L18" s="118" t="n">
        <f aca="false">D18+K18</f>
        <v>732963170.650002</v>
      </c>
      <c r="M18" s="118" t="n">
        <f aca="false">SUM(E18:L18)</f>
        <v>797193488.210002</v>
      </c>
      <c r="N18" s="118" t="n">
        <f aca="false">SUM(M18,D18)</f>
        <v>1498041500.08</v>
      </c>
      <c r="O18" s="341" t="n">
        <v>7183990.66</v>
      </c>
      <c r="P18" s="341" t="n">
        <v>763893669.040002</v>
      </c>
      <c r="Q18" s="118" t="n">
        <f aca="false">SUM(O18:P18)</f>
        <v>771077659.700002</v>
      </c>
      <c r="R18" s="341" t="n">
        <v>181174.7</v>
      </c>
      <c r="S18" s="341" t="n">
        <v>13868748.9</v>
      </c>
      <c r="T18" s="341" t="n">
        <v>19137111.57</v>
      </c>
      <c r="U18" s="105"/>
      <c r="V18" s="342"/>
      <c r="W18" s="105"/>
      <c r="X18" s="118" t="n">
        <f aca="false">SUM(R18:W18)</f>
        <v>33187035.17</v>
      </c>
      <c r="Y18" s="118" t="n">
        <f aca="false">SUM(X18,Q18)</f>
        <v>804264694.870002</v>
      </c>
      <c r="Z18" s="80" t="n">
        <f aca="false">(Q18-D18)*100/D18</f>
        <v>10.0206673402145</v>
      </c>
      <c r="AA18" s="80" t="n">
        <f aca="false">(X18-M18)*100/M18</f>
        <v>-95.8370162751182</v>
      </c>
      <c r="AB18" s="80" t="n">
        <f aca="false">(Y18-N18)*100/N18</f>
        <v>-46.3122553796374</v>
      </c>
    </row>
    <row r="19" s="137" customFormat="true" ht="33" hidden="false" customHeight="true" outlineLevel="0" collapsed="false">
      <c r="A19" s="7" t="s">
        <v>529</v>
      </c>
      <c r="B19" s="340" t="n">
        <v>8684486.5</v>
      </c>
      <c r="C19" s="340" t="n">
        <v>44408209.1499999</v>
      </c>
      <c r="D19" s="118" t="n">
        <f aca="false">SUM(B19:C19)</f>
        <v>53092695.6499999</v>
      </c>
      <c r="E19" s="340" t="n">
        <v>3106733.5</v>
      </c>
      <c r="F19" s="340" t="n">
        <v>9601292.14</v>
      </c>
      <c r="G19" s="340" t="n">
        <v>11051116.46</v>
      </c>
      <c r="H19" s="9"/>
      <c r="I19" s="9"/>
      <c r="J19" s="9"/>
      <c r="K19" s="118" t="n">
        <f aca="false">SUM(E19:J19)</f>
        <v>23759142.1</v>
      </c>
      <c r="L19" s="118" t="n">
        <f aca="false">D19+K19</f>
        <v>76851837.7499999</v>
      </c>
      <c r="M19" s="118" t="n">
        <f aca="false">SUM(E19:L19)</f>
        <v>124370121.95</v>
      </c>
      <c r="N19" s="118" t="n">
        <f aca="false">SUM(M19,D19)</f>
        <v>177462817.6</v>
      </c>
      <c r="O19" s="341" t="n">
        <v>9406934.75</v>
      </c>
      <c r="P19" s="341" t="n">
        <v>65137480.9399999</v>
      </c>
      <c r="Q19" s="118" t="n">
        <f aca="false">SUM(O19:P19)</f>
        <v>74544415.6899999</v>
      </c>
      <c r="R19" s="341" t="n">
        <v>2110109</v>
      </c>
      <c r="S19" s="341" t="n">
        <v>9706499</v>
      </c>
      <c r="T19" s="341" t="n">
        <v>10407816.82</v>
      </c>
      <c r="U19" s="117" t="n">
        <v>42298579.15</v>
      </c>
      <c r="V19" s="117"/>
      <c r="W19" s="105"/>
      <c r="X19" s="118" t="n">
        <f aca="false">SUM(R19:W19)</f>
        <v>64523003.97</v>
      </c>
      <c r="Y19" s="118" t="n">
        <f aca="false">SUM(X19,Q19)</f>
        <v>139067419.66</v>
      </c>
      <c r="Z19" s="80" t="n">
        <f aca="false">(Q19-D19)*100/D19</f>
        <v>40.4042774196567</v>
      </c>
      <c r="AA19" s="80" t="n">
        <f aca="false">(X19-M19)*100/M19</f>
        <v>-48.1201731104357</v>
      </c>
      <c r="AB19" s="80" t="n">
        <f aca="false">(Y19-N19)*100/N19</f>
        <v>-21.6357423257772</v>
      </c>
    </row>
    <row r="20" s="137" customFormat="true" ht="33" hidden="false" customHeight="true" outlineLevel="0" collapsed="false">
      <c r="A20" s="7" t="s">
        <v>530</v>
      </c>
      <c r="B20" s="340" t="n">
        <v>8202171</v>
      </c>
      <c r="C20" s="340" t="n">
        <v>436923410.059999</v>
      </c>
      <c r="D20" s="118" t="n">
        <f aca="false">SUM(B20:C20)</f>
        <v>445125581.059999</v>
      </c>
      <c r="E20" s="9"/>
      <c r="F20" s="340" t="n">
        <v>9664564.88</v>
      </c>
      <c r="G20" s="340" t="n">
        <v>178737865.54</v>
      </c>
      <c r="H20" s="340" t="n">
        <v>7450283</v>
      </c>
      <c r="I20" s="340" t="n">
        <v>153421594.43</v>
      </c>
      <c r="J20" s="340" t="n">
        <v>1319750</v>
      </c>
      <c r="K20" s="118" t="n">
        <f aca="false">SUM(E20:J20)</f>
        <v>350594057.85</v>
      </c>
      <c r="L20" s="118" t="n">
        <f aca="false">D20+K20</f>
        <v>795719638.909999</v>
      </c>
      <c r="M20" s="118" t="n">
        <f aca="false">SUM(E20:L20)</f>
        <v>1496907754.61</v>
      </c>
      <c r="N20" s="118" t="n">
        <f aca="false">SUM(M20,D20)</f>
        <v>1942033335.67</v>
      </c>
      <c r="O20" s="341" t="n">
        <v>7406163.5</v>
      </c>
      <c r="P20" s="341" t="n">
        <v>434805260.120001</v>
      </c>
      <c r="Q20" s="118" t="n">
        <f aca="false">SUM(O20:P20)</f>
        <v>442211423.620001</v>
      </c>
      <c r="R20" s="341" t="n">
        <v>204400</v>
      </c>
      <c r="S20" s="341" t="n">
        <v>11601781.77</v>
      </c>
      <c r="T20" s="341" t="n">
        <v>16904183.7</v>
      </c>
      <c r="U20" s="117" t="n">
        <v>172059959.24</v>
      </c>
      <c r="V20" s="117"/>
      <c r="W20" s="117" t="n">
        <v>729400</v>
      </c>
      <c r="X20" s="118" t="n">
        <f aca="false">SUM(R20:W20)</f>
        <v>201499724.71</v>
      </c>
      <c r="Y20" s="118" t="n">
        <f aca="false">SUM(X20,Q20)</f>
        <v>643711148.330001</v>
      </c>
      <c r="Z20" s="80" t="n">
        <f aca="false">(Q20-D20)*100/D20</f>
        <v>-0.654682086133668</v>
      </c>
      <c r="AA20" s="80" t="n">
        <f aca="false">(X20-M20)*100/M20</f>
        <v>-86.5389350753615</v>
      </c>
      <c r="AB20" s="80" t="n">
        <f aca="false">(Y20-N20)*100/N20</f>
        <v>-66.8537539234402</v>
      </c>
    </row>
    <row r="21" s="137" customFormat="true" ht="33" hidden="false" customHeight="true" outlineLevel="0" collapsed="false">
      <c r="A21" s="7" t="s">
        <v>531</v>
      </c>
      <c r="B21" s="340" t="n">
        <v>9339939.06</v>
      </c>
      <c r="C21" s="340" t="n">
        <v>274542011.039998</v>
      </c>
      <c r="D21" s="118" t="n">
        <f aca="false">SUM(B21:C21)</f>
        <v>283881950.099998</v>
      </c>
      <c r="E21" s="340" t="n">
        <v>2183885</v>
      </c>
      <c r="F21" s="340" t="n">
        <v>11049511</v>
      </c>
      <c r="G21" s="340" t="n">
        <v>9629413.5</v>
      </c>
      <c r="H21" s="9"/>
      <c r="I21" s="9"/>
      <c r="J21" s="9"/>
      <c r="K21" s="118" t="n">
        <f aca="false">SUM(E21:J21)</f>
        <v>22862809.5</v>
      </c>
      <c r="L21" s="118" t="n">
        <f aca="false">D21+K21</f>
        <v>306744759.599998</v>
      </c>
      <c r="M21" s="118" t="n">
        <f aca="false">SUM(E21:L21)</f>
        <v>352470378.599998</v>
      </c>
      <c r="N21" s="118" t="n">
        <f aca="false">SUM(M21,D21)</f>
        <v>636352328.699997</v>
      </c>
      <c r="O21" s="341" t="n">
        <v>9089698.84</v>
      </c>
      <c r="P21" s="341" t="n">
        <v>325557029.689996</v>
      </c>
      <c r="Q21" s="118" t="n">
        <f aca="false">SUM(O21:P21)</f>
        <v>334646728.529996</v>
      </c>
      <c r="R21" s="341" t="n">
        <v>1931505</v>
      </c>
      <c r="S21" s="341" t="n">
        <v>14818510.23</v>
      </c>
      <c r="T21" s="341" t="n">
        <v>7759427.98</v>
      </c>
      <c r="U21" s="105"/>
      <c r="V21" s="342"/>
      <c r="W21" s="117" t="n">
        <v>556920</v>
      </c>
      <c r="X21" s="118" t="n">
        <f aca="false">SUM(R21:W21)</f>
        <v>25066363.21</v>
      </c>
      <c r="Y21" s="118" t="n">
        <f aca="false">SUM(X21,Q21)</f>
        <v>359713091.739996</v>
      </c>
      <c r="Z21" s="80" t="n">
        <f aca="false">(Q21-D21)*100/D21</f>
        <v>17.8823551170179</v>
      </c>
      <c r="AA21" s="80" t="n">
        <f aca="false">(X21-M21)*100/M21</f>
        <v>-92.8883773695927</v>
      </c>
      <c r="AB21" s="80" t="n">
        <f aca="false">(Y21-N21)*100/N21</f>
        <v>-43.4726525673516</v>
      </c>
    </row>
    <row r="22" s="137" customFormat="true" ht="33" hidden="false" customHeight="true" outlineLevel="0" collapsed="false">
      <c r="A22" s="7" t="s">
        <v>532</v>
      </c>
      <c r="B22" s="340" t="n">
        <v>7929315.75</v>
      </c>
      <c r="C22" s="340" t="n">
        <v>237764464.929999</v>
      </c>
      <c r="D22" s="118" t="n">
        <f aca="false">SUM(B22:C22)</f>
        <v>245693780.679999</v>
      </c>
      <c r="E22" s="340" t="n">
        <v>2949270</v>
      </c>
      <c r="F22" s="340" t="n">
        <v>7520879</v>
      </c>
      <c r="G22" s="340" t="n">
        <v>9939845.19</v>
      </c>
      <c r="H22" s="9"/>
      <c r="I22" s="340" t="n">
        <v>0</v>
      </c>
      <c r="J22" s="9"/>
      <c r="K22" s="118" t="n">
        <f aca="false">SUM(E22:J22)</f>
        <v>20409994.19</v>
      </c>
      <c r="L22" s="118" t="n">
        <f aca="false">D22+K22</f>
        <v>266103774.869999</v>
      </c>
      <c r="M22" s="118" t="n">
        <f aca="false">SUM(E22:L22)</f>
        <v>306923763.249999</v>
      </c>
      <c r="N22" s="118" t="n">
        <f aca="false">SUM(M22,D22)</f>
        <v>552617543.929998</v>
      </c>
      <c r="O22" s="341" t="n">
        <v>8028772.5</v>
      </c>
      <c r="P22" s="341" t="n">
        <v>255994792.549999</v>
      </c>
      <c r="Q22" s="118" t="n">
        <f aca="false">SUM(O22:P22)</f>
        <v>264023565.049999</v>
      </c>
      <c r="R22" s="341" t="n">
        <v>4209080</v>
      </c>
      <c r="S22" s="341" t="n">
        <v>7284927.9</v>
      </c>
      <c r="T22" s="341" t="n">
        <v>12275111.3</v>
      </c>
      <c r="U22" s="105"/>
      <c r="V22" s="117"/>
      <c r="W22" s="117" t="n">
        <v>0</v>
      </c>
      <c r="X22" s="118" t="n">
        <f aca="false">SUM(R22:W22)</f>
        <v>23769119.2</v>
      </c>
      <c r="Y22" s="118" t="n">
        <f aca="false">SUM(X22,Q22)</f>
        <v>287792684.249999</v>
      </c>
      <c r="Z22" s="80" t="n">
        <f aca="false">(Q22-D22)*100/D22</f>
        <v>7.46041854184072</v>
      </c>
      <c r="AA22" s="80" t="n">
        <f aca="false">(X22-M22)*100/M22</f>
        <v>-92.2556927660765</v>
      </c>
      <c r="AB22" s="80" t="n">
        <f aca="false">(Y22-N22)*100/N22</f>
        <v>-47.9219059526538</v>
      </c>
    </row>
    <row r="23" s="137" customFormat="true" ht="33" hidden="false" customHeight="true" outlineLevel="0" collapsed="false">
      <c r="A23" s="7" t="s">
        <v>533</v>
      </c>
      <c r="B23" s="340" t="n">
        <v>8020379.22</v>
      </c>
      <c r="C23" s="340" t="n">
        <v>544539913.630001</v>
      </c>
      <c r="D23" s="118" t="n">
        <f aca="false">SUM(B23:C23)</f>
        <v>552560292.850001</v>
      </c>
      <c r="E23" s="340" t="n">
        <v>4378384</v>
      </c>
      <c r="F23" s="340" t="n">
        <v>12585771.15</v>
      </c>
      <c r="G23" s="340" t="n">
        <v>11346517.08</v>
      </c>
      <c r="H23" s="9"/>
      <c r="I23" s="340" t="n">
        <v>0</v>
      </c>
      <c r="J23" s="340" t="n">
        <v>0</v>
      </c>
      <c r="K23" s="118" t="n">
        <f aca="false">SUM(E23:J23)</f>
        <v>28310672.23</v>
      </c>
      <c r="L23" s="118" t="n">
        <f aca="false">D23+K23</f>
        <v>580870965.080001</v>
      </c>
      <c r="M23" s="118" t="n">
        <f aca="false">SUM(E23:L23)</f>
        <v>637492309.540001</v>
      </c>
      <c r="N23" s="118" t="n">
        <f aca="false">SUM(M23,D23)</f>
        <v>1190052602.39</v>
      </c>
      <c r="O23" s="341" t="n">
        <v>8359382.98</v>
      </c>
      <c r="P23" s="341" t="n">
        <v>560425243.609999</v>
      </c>
      <c r="Q23" s="118" t="n">
        <f aca="false">SUM(O23:P23)</f>
        <v>568784626.589999</v>
      </c>
      <c r="R23" s="341" t="n">
        <v>3968456</v>
      </c>
      <c r="S23" s="341" t="n">
        <v>13082981.23</v>
      </c>
      <c r="T23" s="341" t="n">
        <v>9803691.6</v>
      </c>
      <c r="U23" s="105"/>
      <c r="V23" s="342"/>
      <c r="W23" s="117" t="n">
        <v>9600</v>
      </c>
      <c r="X23" s="118" t="n">
        <f aca="false">SUM(R23:W23)</f>
        <v>26864728.83</v>
      </c>
      <c r="Y23" s="118" t="n">
        <f aca="false">SUM(X23,Q23)</f>
        <v>595649355.419999</v>
      </c>
      <c r="Z23" s="80" t="n">
        <f aca="false">(Q23-D23)*100/D23</f>
        <v>2.93621057284362</v>
      </c>
      <c r="AA23" s="80" t="n">
        <f aca="false">(X23-M23)*100/M23</f>
        <v>-95.7858740524439</v>
      </c>
      <c r="AB23" s="80" t="n">
        <f aca="false">(Y23-N23)*100/N23</f>
        <v>-49.9476448163933</v>
      </c>
    </row>
    <row r="24" s="137" customFormat="true" ht="33" hidden="false" customHeight="true" outlineLevel="0" collapsed="false">
      <c r="A24" s="7" t="s">
        <v>534</v>
      </c>
      <c r="B24" s="340" t="n">
        <v>10573971.57</v>
      </c>
      <c r="C24" s="340" t="n">
        <v>359590234.199999</v>
      </c>
      <c r="D24" s="118" t="n">
        <f aca="false">SUM(B24:C24)</f>
        <v>370164205.769999</v>
      </c>
      <c r="E24" s="340" t="n">
        <v>3820899.2</v>
      </c>
      <c r="F24" s="340" t="n">
        <v>8708441</v>
      </c>
      <c r="G24" s="340" t="n">
        <v>8680776.43</v>
      </c>
      <c r="H24" s="9"/>
      <c r="I24" s="9"/>
      <c r="J24" s="9"/>
      <c r="K24" s="118" t="n">
        <f aca="false">SUM(E24:J24)</f>
        <v>21210116.63</v>
      </c>
      <c r="L24" s="118" t="n">
        <f aca="false">D24+K24</f>
        <v>391374322.399999</v>
      </c>
      <c r="M24" s="118" t="n">
        <f aca="false">SUM(E24:L24)</f>
        <v>433794555.659999</v>
      </c>
      <c r="N24" s="118" t="n">
        <f aca="false">SUM(M24,D24)</f>
        <v>803958761.429998</v>
      </c>
      <c r="O24" s="341" t="n">
        <v>9304304.3</v>
      </c>
      <c r="P24" s="341" t="n">
        <v>386104357.419999</v>
      </c>
      <c r="Q24" s="118" t="n">
        <f aca="false">SUM(O24:P24)</f>
        <v>395408661.719999</v>
      </c>
      <c r="R24" s="341" t="n">
        <v>4133840.22</v>
      </c>
      <c r="S24" s="341" t="n">
        <v>9153877.68</v>
      </c>
      <c r="T24" s="341" t="n">
        <v>31970821.32</v>
      </c>
      <c r="U24" s="105"/>
      <c r="V24" s="342"/>
      <c r="W24" s="105"/>
      <c r="X24" s="118" t="n">
        <f aca="false">SUM(R24:W24)</f>
        <v>45258539.22</v>
      </c>
      <c r="Y24" s="118" t="n">
        <f aca="false">SUM(X24,Q24)</f>
        <v>440667200.939999</v>
      </c>
      <c r="Z24" s="80" t="n">
        <f aca="false">(Q24-D24)*100/D24</f>
        <v>6.81979930973799</v>
      </c>
      <c r="AA24" s="80" t="n">
        <f aca="false">(X24-M24)*100/M24</f>
        <v>-89.5668263629678</v>
      </c>
      <c r="AB24" s="80" t="n">
        <f aca="false">(Y24-N24)*100/N24</f>
        <v>-45.1878352371973</v>
      </c>
    </row>
    <row r="25" customFormat="false" ht="33" hidden="false" customHeight="true" outlineLevel="0" collapsed="false">
      <c r="A25" s="7" t="s">
        <v>535</v>
      </c>
      <c r="B25" s="340" t="n">
        <v>5639762.25</v>
      </c>
      <c r="C25" s="340" t="n">
        <v>584536642.839999</v>
      </c>
      <c r="D25" s="118" t="n">
        <f aca="false">SUM(B25:C25)</f>
        <v>590176405.089999</v>
      </c>
      <c r="E25" s="340" t="n">
        <v>2702616</v>
      </c>
      <c r="F25" s="340" t="n">
        <v>6514085.1</v>
      </c>
      <c r="G25" s="340" t="n">
        <v>18002996.79</v>
      </c>
      <c r="H25" s="9"/>
      <c r="I25" s="9"/>
      <c r="J25" s="9"/>
      <c r="K25" s="118" t="n">
        <f aca="false">SUM(E25:J25)</f>
        <v>27219697.89</v>
      </c>
      <c r="L25" s="118" t="n">
        <f aca="false">D25+K25</f>
        <v>617396102.979999</v>
      </c>
      <c r="M25" s="118" t="n">
        <f aca="false">SUM(E25:L25)</f>
        <v>671835498.759999</v>
      </c>
      <c r="N25" s="118" t="n">
        <f aca="false">SUM(M25,D25)</f>
        <v>1262011903.85</v>
      </c>
      <c r="O25" s="341" t="n">
        <v>5925929.5</v>
      </c>
      <c r="P25" s="341" t="n">
        <v>603524299.18</v>
      </c>
      <c r="Q25" s="118" t="n">
        <f aca="false">SUM(O25:P25)</f>
        <v>609450228.68</v>
      </c>
      <c r="R25" s="341" t="n">
        <v>3406358</v>
      </c>
      <c r="S25" s="341" t="n">
        <v>8068923.1</v>
      </c>
      <c r="T25" s="341" t="n">
        <v>16449647.34</v>
      </c>
      <c r="U25" s="105"/>
      <c r="V25" s="117"/>
      <c r="W25" s="105"/>
      <c r="X25" s="118" t="n">
        <f aca="false">SUM(R25:W25)</f>
        <v>27924928.44</v>
      </c>
      <c r="Y25" s="118" t="n">
        <f aca="false">SUM(X25,Q25)</f>
        <v>637375157.120001</v>
      </c>
      <c r="Z25" s="80" t="n">
        <f aca="false">(Q25-D25)*100/D25</f>
        <v>3.26577332197179</v>
      </c>
      <c r="AA25" s="80" t="n">
        <f aca="false">(X25-M25)*100/M25</f>
        <v>-95.8434872090652</v>
      </c>
      <c r="AB25" s="80" t="n">
        <f aca="false">(Y25-N25)*100/N25</f>
        <v>-49.4953133821027</v>
      </c>
    </row>
    <row r="26" customFormat="false" ht="33" hidden="false" customHeight="true" outlineLevel="0" collapsed="false">
      <c r="A26" s="7" t="s">
        <v>536</v>
      </c>
      <c r="B26" s="340" t="n">
        <v>5747335</v>
      </c>
      <c r="C26" s="340" t="n">
        <v>107520385.3</v>
      </c>
      <c r="D26" s="118" t="n">
        <f aca="false">SUM(B26:C26)</f>
        <v>113267720.3</v>
      </c>
      <c r="E26" s="340" t="n">
        <v>1666260</v>
      </c>
      <c r="F26" s="340" t="n">
        <v>5640205.68</v>
      </c>
      <c r="G26" s="340" t="n">
        <v>15388455.45</v>
      </c>
      <c r="H26" s="9"/>
      <c r="I26" s="340" t="n">
        <v>0</v>
      </c>
      <c r="J26" s="340" t="n">
        <v>10415</v>
      </c>
      <c r="K26" s="118" t="n">
        <f aca="false">SUM(E26:J26)</f>
        <v>22705336.13</v>
      </c>
      <c r="L26" s="118" t="n">
        <f aca="false">D26+K26</f>
        <v>135973056.43</v>
      </c>
      <c r="M26" s="118" t="n">
        <f aca="false">SUM(E26:L26)</f>
        <v>181383728.69</v>
      </c>
      <c r="N26" s="118" t="n">
        <f aca="false">SUM(M26,D26)</f>
        <v>294651448.99</v>
      </c>
      <c r="O26" s="341" t="n">
        <v>5308681.29</v>
      </c>
      <c r="P26" s="341" t="n">
        <v>113465600.05</v>
      </c>
      <c r="Q26" s="118" t="n">
        <f aca="false">SUM(O26:P26)</f>
        <v>118774281.34</v>
      </c>
      <c r="R26" s="341" t="n">
        <v>1743271.5</v>
      </c>
      <c r="S26" s="341" t="n">
        <v>6379485.11</v>
      </c>
      <c r="T26" s="341" t="n">
        <v>11707496.68</v>
      </c>
      <c r="U26" s="105"/>
      <c r="V26" s="342"/>
      <c r="W26" s="117" t="n">
        <v>2841894.08</v>
      </c>
      <c r="X26" s="118" t="n">
        <f aca="false">SUM(R26:W26)</f>
        <v>22672147.37</v>
      </c>
      <c r="Y26" s="118" t="n">
        <f aca="false">SUM(X26,Q26)</f>
        <v>141446428.71</v>
      </c>
      <c r="Z26" s="80" t="n">
        <f aca="false">(Q26-D26)*100/D26</f>
        <v>4.86154486504683</v>
      </c>
      <c r="AA26" s="80" t="n">
        <f aca="false">(X26-M26)*100/M26</f>
        <v>-87.5004513724885</v>
      </c>
      <c r="AB26" s="80" t="n">
        <f aca="false">(Y26-N26)*100/N26</f>
        <v>-51.995339172827</v>
      </c>
    </row>
    <row r="27" customFormat="false" ht="33" hidden="false" customHeight="true" outlineLevel="0" collapsed="false">
      <c r="A27" s="7" t="s">
        <v>537</v>
      </c>
      <c r="B27" s="340" t="n">
        <v>449405.25</v>
      </c>
      <c r="C27" s="340" t="n">
        <v>13348955.07</v>
      </c>
      <c r="D27" s="118" t="n">
        <f aca="false">SUM(B27:C27)</f>
        <v>13798360.32</v>
      </c>
      <c r="E27" s="340" t="n">
        <v>1923740</v>
      </c>
      <c r="F27" s="340" t="n">
        <v>6294583.14</v>
      </c>
      <c r="G27" s="340" t="n">
        <v>8231932.98</v>
      </c>
      <c r="H27" s="9"/>
      <c r="I27" s="9"/>
      <c r="J27" s="9"/>
      <c r="K27" s="118" t="n">
        <f aca="false">SUM(E27:J27)</f>
        <v>16450256.12</v>
      </c>
      <c r="L27" s="118" t="n">
        <f aca="false">D27+K27</f>
        <v>30248616.44</v>
      </c>
      <c r="M27" s="118" t="n">
        <f aca="false">SUM(E27:L27)</f>
        <v>63149128.68</v>
      </c>
      <c r="N27" s="118" t="n">
        <f aca="false">SUM(M27,D27)</f>
        <v>76947489</v>
      </c>
      <c r="O27" s="341" t="n">
        <v>341079.5</v>
      </c>
      <c r="P27" s="341" t="n">
        <v>21746122.83</v>
      </c>
      <c r="Q27" s="118" t="n">
        <f aca="false">SUM(O27:P27)</f>
        <v>22087202.33</v>
      </c>
      <c r="R27" s="341" t="n">
        <v>1553600</v>
      </c>
      <c r="S27" s="341" t="n">
        <v>7262307.3</v>
      </c>
      <c r="T27" s="341" t="n">
        <v>8541448.73</v>
      </c>
      <c r="U27" s="105"/>
      <c r="V27" s="342"/>
      <c r="W27" s="105"/>
      <c r="X27" s="118" t="n">
        <f aca="false">SUM(R27:W27)</f>
        <v>17357356.03</v>
      </c>
      <c r="Y27" s="118" t="n">
        <f aca="false">SUM(X27,Q27)</f>
        <v>39444558.36</v>
      </c>
      <c r="Z27" s="80" t="n">
        <f aca="false">(Q27-D27)*100/D27</f>
        <v>60.0712100407015</v>
      </c>
      <c r="AA27" s="80" t="n">
        <f aca="false">(X27-M27)*100/M27</f>
        <v>-72.5137046340637</v>
      </c>
      <c r="AB27" s="80" t="n">
        <f aca="false">(Y27-N27)*100/N27</f>
        <v>-48.738342377878</v>
      </c>
    </row>
    <row r="28" customFormat="false" ht="33" hidden="false" customHeight="true" outlineLevel="0" collapsed="false">
      <c r="A28" s="7" t="s">
        <v>538</v>
      </c>
      <c r="B28" s="340" t="n">
        <v>1026980</v>
      </c>
      <c r="C28" s="340" t="n">
        <v>96158.2</v>
      </c>
      <c r="D28" s="118" t="n">
        <f aca="false">SUM(B28:C28)</f>
        <v>1123138.2</v>
      </c>
      <c r="E28" s="340" t="n">
        <v>38420</v>
      </c>
      <c r="F28" s="340" t="n">
        <v>46081</v>
      </c>
      <c r="G28" s="340" t="n">
        <v>211078.19</v>
      </c>
      <c r="H28" s="9"/>
      <c r="I28" s="9"/>
      <c r="J28" s="9"/>
      <c r="K28" s="118" t="n">
        <f aca="false">SUM(E28:J28)</f>
        <v>295579.19</v>
      </c>
      <c r="L28" s="118" t="n">
        <f aca="false">D28+K28</f>
        <v>1418717.39</v>
      </c>
      <c r="M28" s="118" t="n">
        <f aca="false">SUM(E28:L28)</f>
        <v>2009875.77</v>
      </c>
      <c r="N28" s="118" t="n">
        <f aca="false">SUM(M28,D28)</f>
        <v>3133013.97</v>
      </c>
      <c r="O28" s="341" t="n">
        <v>925598.09</v>
      </c>
      <c r="P28" s="341" t="n">
        <v>59551.14</v>
      </c>
      <c r="Q28" s="118" t="n">
        <f aca="false">SUM(O28:P28)</f>
        <v>985149.23</v>
      </c>
      <c r="R28" s="341" t="n">
        <v>37420</v>
      </c>
      <c r="S28" s="341" t="n">
        <v>76010</v>
      </c>
      <c r="T28" s="341" t="n">
        <v>1562147.12</v>
      </c>
      <c r="U28" s="105"/>
      <c r="V28" s="342"/>
      <c r="W28" s="105"/>
      <c r="X28" s="118" t="n">
        <f aca="false">SUM(R28:W28)</f>
        <v>1675577.12</v>
      </c>
      <c r="Y28" s="118" t="n">
        <f aca="false">SUM(X28,Q28)</f>
        <v>2660726.35</v>
      </c>
      <c r="Z28" s="80" t="n">
        <f aca="false">(Q28-D28)*100/D28</f>
        <v>-12.2860187642091</v>
      </c>
      <c r="AA28" s="80" t="n">
        <f aca="false">SUM(X28-M28)*100/M28</f>
        <v>-16.6328016382823</v>
      </c>
      <c r="AB28" s="80" t="n">
        <f aca="false">SUM(Y28-N28)*100/N28</f>
        <v>-15.0745456139795</v>
      </c>
    </row>
    <row r="29" customFormat="false" ht="33" hidden="false" customHeight="true" outlineLevel="0" collapsed="false">
      <c r="A29" s="7" t="s">
        <v>539</v>
      </c>
      <c r="B29" s="340" t="n">
        <v>867022.5</v>
      </c>
      <c r="C29" s="340" t="n">
        <v>36316.79</v>
      </c>
      <c r="D29" s="118" t="n">
        <f aca="false">SUM(B29:C29)</f>
        <v>903339.29</v>
      </c>
      <c r="E29" s="340" t="n">
        <v>64930</v>
      </c>
      <c r="F29" s="340" t="n">
        <v>340072</v>
      </c>
      <c r="G29" s="340" t="n">
        <v>60160.75</v>
      </c>
      <c r="H29" s="9"/>
      <c r="I29" s="9"/>
      <c r="J29" s="9"/>
      <c r="K29" s="118" t="n">
        <f aca="false">SUM(E29:J29)</f>
        <v>465162.75</v>
      </c>
      <c r="L29" s="118" t="n">
        <f aca="false">D29+K29</f>
        <v>1368502.04</v>
      </c>
      <c r="M29" s="118" t="n">
        <f aca="false">SUM(E29:L29)</f>
        <v>2298827.54</v>
      </c>
      <c r="N29" s="118" t="n">
        <f aca="false">SUM(M29,D29)</f>
        <v>3202166.83</v>
      </c>
      <c r="O29" s="341" t="n">
        <v>832800</v>
      </c>
      <c r="P29" s="341" t="n">
        <v>33318.45</v>
      </c>
      <c r="Q29" s="118" t="n">
        <f aca="false">SUM(O29:P29)</f>
        <v>866118.45</v>
      </c>
      <c r="R29" s="341" t="n">
        <v>16930</v>
      </c>
      <c r="S29" s="341" t="n">
        <v>363111.97</v>
      </c>
      <c r="T29" s="341" t="n">
        <v>57314.54</v>
      </c>
      <c r="U29" s="105"/>
      <c r="V29" s="342"/>
      <c r="W29" s="105"/>
      <c r="X29" s="118" t="n">
        <f aca="false">SUM(R29:W29)</f>
        <v>437356.51</v>
      </c>
      <c r="Y29" s="118" t="n">
        <f aca="false">SUM(X29,Q29)</f>
        <v>1303474.96</v>
      </c>
      <c r="Z29" s="80" t="n">
        <f aca="false">(Q29-D29)*100/D29</f>
        <v>-4.12036102182604</v>
      </c>
      <c r="AA29" s="80" t="n">
        <f aca="false">SUM(X29-M29)*100/M29</f>
        <v>-80.9748011806053</v>
      </c>
      <c r="AB29" s="80" t="n">
        <f aca="false">SUM(Y29-N29)*100/N29</f>
        <v>-59.2939709515385</v>
      </c>
    </row>
    <row r="30" customFormat="false" ht="33" hidden="false" customHeight="true" outlineLevel="0" collapsed="false">
      <c r="A30" s="345" t="s">
        <v>540</v>
      </c>
      <c r="B30" s="340" t="n">
        <v>41022785.98</v>
      </c>
      <c r="C30" s="340" t="n">
        <v>15050314.37</v>
      </c>
      <c r="D30" s="118" t="n">
        <f aca="false">SUM(B30:C30)</f>
        <v>56073100.35</v>
      </c>
      <c r="E30" s="340" t="n">
        <v>7837634.91</v>
      </c>
      <c r="F30" s="340" t="n">
        <v>2142869.76</v>
      </c>
      <c r="G30" s="340" t="n">
        <v>25693547.28</v>
      </c>
      <c r="H30" s="9"/>
      <c r="I30" s="9"/>
      <c r="J30" s="9"/>
      <c r="K30" s="118" t="n">
        <f aca="false">SUM(E30:J30)</f>
        <v>35674051.95</v>
      </c>
      <c r="L30" s="118" t="n">
        <f aca="false">D30+K30</f>
        <v>91747152.3</v>
      </c>
      <c r="M30" s="118" t="n">
        <f aca="false">SUM(E30:L30)</f>
        <v>163095256.2</v>
      </c>
      <c r="N30" s="118" t="n">
        <f aca="false">SUM(M30,D30)</f>
        <v>219168356.55</v>
      </c>
      <c r="O30" s="341" t="n">
        <v>39652976.4000002</v>
      </c>
      <c r="P30" s="341" t="n">
        <v>18730998.07</v>
      </c>
      <c r="Q30" s="118" t="n">
        <f aca="false">SUM(O30:P30)</f>
        <v>58383974.4700002</v>
      </c>
      <c r="R30" s="341" t="n">
        <v>4968929.96</v>
      </c>
      <c r="S30" s="341" t="n">
        <v>1897399.74</v>
      </c>
      <c r="T30" s="341" t="n">
        <v>20106964.79</v>
      </c>
      <c r="U30" s="105"/>
      <c r="V30" s="342"/>
      <c r="W30" s="105"/>
      <c r="X30" s="118" t="n">
        <f aca="false">SUM(R30:W30)</f>
        <v>26973294.49</v>
      </c>
      <c r="Y30" s="118" t="n">
        <f aca="false">SUM(X30,Q30)</f>
        <v>85357268.9600002</v>
      </c>
      <c r="Z30" s="80" t="n">
        <f aca="false">(Q30-D30)*100/D30</f>
        <v>4.12118128938113</v>
      </c>
      <c r="AA30" s="80" t="n">
        <f aca="false">SUM(X30-M30)*100/M30</f>
        <v>-83.461631491646</v>
      </c>
      <c r="AB30" s="80" t="n">
        <f aca="false">SUM(Y30-N30)*100/N30</f>
        <v>-61.0540178775639</v>
      </c>
    </row>
    <row r="31" customFormat="false" ht="33" hidden="false" customHeight="true" outlineLevel="0" collapsed="false">
      <c r="A31" s="321" t="s">
        <v>78</v>
      </c>
      <c r="B31" s="135" t="n">
        <f aca="false">SUM(B7:B30)</f>
        <v>152433596.37</v>
      </c>
      <c r="C31" s="135" t="n">
        <f aca="false">SUM(C7:C30)</f>
        <v>4077265623.84999</v>
      </c>
      <c r="D31" s="135" t="n">
        <f aca="false">SUM(D7:D30)</f>
        <v>4229699220.22</v>
      </c>
      <c r="E31" s="135" t="n">
        <f aca="false">SUM(E7:E30)</f>
        <v>46693157.39</v>
      </c>
      <c r="F31" s="135" t="n">
        <f aca="false">SUM(F7:F30)</f>
        <v>124003747.78</v>
      </c>
      <c r="G31" s="135" t="n">
        <f aca="false">SUM(G7:G30)</f>
        <v>545975133.24</v>
      </c>
      <c r="H31" s="135" t="n">
        <f aca="false">SUM(H7:H30)</f>
        <v>37976897.4</v>
      </c>
      <c r="I31" s="135" t="n">
        <f aca="false">SUM(I7:I30)</f>
        <v>155051342.6</v>
      </c>
      <c r="J31" s="135" t="n">
        <f aca="false">SUM(J7:J30)</f>
        <v>1507720</v>
      </c>
      <c r="K31" s="135" t="n">
        <f aca="false">SUM(K7:K30)</f>
        <v>911207998.41</v>
      </c>
      <c r="L31" s="135" t="n">
        <f aca="false">SUM(L7:L30)</f>
        <v>5140907218.63</v>
      </c>
      <c r="M31" s="135" t="n">
        <f aca="false">SUM(M7:M30)</f>
        <v>6963323215.45</v>
      </c>
      <c r="N31" s="346" t="n">
        <f aca="false">SUM(N7:N30)</f>
        <v>11193022435.67</v>
      </c>
      <c r="O31" s="347" t="n">
        <f aca="false">SUM(O7:O30)</f>
        <v>150952828.37</v>
      </c>
      <c r="P31" s="347" t="n">
        <f aca="false">SUM(P7:P30)</f>
        <v>5006257891.51999</v>
      </c>
      <c r="Q31" s="135" t="n">
        <f aca="false">SUM(O31:P31)</f>
        <v>5157210719.88999</v>
      </c>
      <c r="R31" s="347" t="n">
        <f aca="false">SUM(R7:R30)</f>
        <v>37926999.52</v>
      </c>
      <c r="S31" s="347" t="n">
        <f aca="false">SUM(S7:S30)</f>
        <v>136710292.66</v>
      </c>
      <c r="T31" s="347" t="n">
        <f aca="false">SUM(T7:T30)</f>
        <v>294577105.84</v>
      </c>
      <c r="U31" s="347" t="n">
        <f aca="false">SUM(U7:U30)</f>
        <v>244154073.07</v>
      </c>
      <c r="V31" s="347" t="n">
        <f aca="false">SUM(V7:V30)</f>
        <v>72193.56</v>
      </c>
      <c r="W31" s="347" t="n">
        <f aca="false">SUM(W7:W30)</f>
        <v>4349169.08</v>
      </c>
      <c r="X31" s="118" t="n">
        <f aca="false">SUM(R31:W31)</f>
        <v>717789833.73</v>
      </c>
      <c r="Y31" s="346" t="n">
        <f aca="false">Q31+X31</f>
        <v>5875000553.61999</v>
      </c>
      <c r="Z31" s="80" t="n">
        <f aca="false">(Q31-D31)*100/D31</f>
        <v>21.9285450661845</v>
      </c>
      <c r="AA31" s="80" t="n">
        <f aca="false">SUM(X31-M31)*100/M31</f>
        <v>-89.6918495448065</v>
      </c>
      <c r="AB31" s="80" t="n">
        <f aca="false">SUM(Y31-N31)*100/N31</f>
        <v>-47.5119380186579</v>
      </c>
    </row>
    <row r="34" customFormat="false" ht="15" hidden="true" customHeight="true" outlineLevel="0" collapsed="false">
      <c r="B34" s="348" t="s">
        <v>509</v>
      </c>
      <c r="C34" s="348"/>
      <c r="D34" s="287" t="s">
        <v>510</v>
      </c>
      <c r="E34" s="287"/>
      <c r="F34" s="287"/>
      <c r="G34" s="287"/>
      <c r="H34" s="287"/>
      <c r="I34" s="287"/>
      <c r="J34" s="287"/>
      <c r="K34" s="287"/>
      <c r="L34" s="287"/>
    </row>
    <row r="35" customFormat="false" ht="67.5" hidden="true" customHeight="true" outlineLevel="0" collapsed="false">
      <c r="B35" s="349" t="s">
        <v>541</v>
      </c>
      <c r="C35" s="349" t="s">
        <v>44</v>
      </c>
      <c r="D35" s="290" t="s">
        <v>41</v>
      </c>
      <c r="E35" s="290" t="s">
        <v>42</v>
      </c>
      <c r="F35" s="290" t="s">
        <v>512</v>
      </c>
      <c r="G35" s="290" t="s">
        <v>513</v>
      </c>
      <c r="H35" s="290" t="s">
        <v>514</v>
      </c>
      <c r="I35" s="290" t="s">
        <v>515</v>
      </c>
      <c r="J35" s="290" t="s">
        <v>46</v>
      </c>
      <c r="K35" s="290" t="s">
        <v>47</v>
      </c>
    </row>
    <row r="36" customFormat="false" ht="15" hidden="true" customHeight="true" outlineLevel="0" collapsed="false">
      <c r="A36" s="62" t="n">
        <v>1</v>
      </c>
      <c r="B36" s="350" t="n">
        <f aca="false">B7-O7</f>
        <v>-288165</v>
      </c>
      <c r="C36" s="350" t="n">
        <f aca="false">C7-P7</f>
        <v>18536.64</v>
      </c>
      <c r="D36" s="350" t="n">
        <f aca="false">E7-R7</f>
        <v>-4351</v>
      </c>
      <c r="E36" s="351" t="n">
        <f aca="false">F7-S7</f>
        <v>-52654.36</v>
      </c>
      <c r="H36" s="351" t="n">
        <f aca="false">I7-T7</f>
        <v>-254383.12</v>
      </c>
      <c r="I36" s="62" t="n">
        <f aca="false">J7-U7</f>
        <v>0</v>
      </c>
      <c r="J36" s="351" t="n">
        <f aca="false">K7-V7</f>
        <v>428763.17</v>
      </c>
      <c r="K36" s="351" t="n">
        <f aca="false">L7-W7</f>
        <v>3077629.25</v>
      </c>
    </row>
    <row r="37" customFormat="false" ht="15" hidden="true" customHeight="true" outlineLevel="0" collapsed="false">
      <c r="A37" s="62" t="n">
        <v>2</v>
      </c>
      <c r="B37" s="350" t="n">
        <f aca="false">B8-O8</f>
        <v>-60903.71</v>
      </c>
      <c r="C37" s="350" t="n">
        <f aca="false">C8-P8</f>
        <v>-6944317.78</v>
      </c>
      <c r="D37" s="350" t="n">
        <f aca="false">E8-R8</f>
        <v>929706.97</v>
      </c>
      <c r="E37" s="351" t="n">
        <f aca="false">F8-S8</f>
        <v>-16288.2500000001</v>
      </c>
      <c r="H37" s="351" t="n">
        <f aca="false">I8-T8</f>
        <v>-2064701.15</v>
      </c>
      <c r="I37" s="62" t="n">
        <f aca="false">J8-U8</f>
        <v>0</v>
      </c>
      <c r="J37" s="351" t="n">
        <f aca="false">K8-V8</f>
        <v>28682113.71</v>
      </c>
      <c r="K37" s="351" t="n">
        <f aca="false">L8-W8</f>
        <v>34940623.94</v>
      </c>
    </row>
    <row r="38" customFormat="false" ht="15" hidden="true" customHeight="true" outlineLevel="0" collapsed="false">
      <c r="A38" s="62" t="n">
        <v>3</v>
      </c>
      <c r="B38" s="350" t="n">
        <f aca="false">B9-O9</f>
        <v>-87151.1699999999</v>
      </c>
      <c r="C38" s="350" t="n">
        <f aca="false">C9-P9</f>
        <v>-377482067.86</v>
      </c>
      <c r="D38" s="350" t="n">
        <f aca="false">E9-R9</f>
        <v>1805218.88</v>
      </c>
      <c r="E38" s="351" t="n">
        <f aca="false">F9-S9</f>
        <v>292413.48</v>
      </c>
      <c r="H38" s="351" t="n">
        <f aca="false">I9-T9</f>
        <v>-7659066.16</v>
      </c>
      <c r="I38" s="62" t="n">
        <f aca="false">J9-U9</f>
        <v>0</v>
      </c>
      <c r="J38" s="351" t="n">
        <f aca="false">K9-V9</f>
        <v>9971891.94</v>
      </c>
      <c r="K38" s="351" t="n">
        <f aca="false">L9-W9</f>
        <v>25478285.21</v>
      </c>
    </row>
    <row r="39" customFormat="false" ht="15" hidden="true" customHeight="true" outlineLevel="0" collapsed="false">
      <c r="A39" s="62" t="n">
        <v>4</v>
      </c>
      <c r="B39" s="350" t="n">
        <f aca="false">B10-O10</f>
        <v>217869.58</v>
      </c>
      <c r="C39" s="350" t="n">
        <f aca="false">C10-P10</f>
        <v>3910708.46</v>
      </c>
      <c r="D39" s="350" t="n">
        <f aca="false">E10-R10</f>
        <v>-416201.1</v>
      </c>
      <c r="E39" s="351" t="n">
        <f aca="false">F10-S10</f>
        <v>157890.99</v>
      </c>
      <c r="H39" s="351" t="n">
        <f aca="false">I10-T10</f>
        <v>-37231654.88</v>
      </c>
      <c r="I39" s="62" t="n">
        <f aca="false">J10-U10</f>
        <v>0</v>
      </c>
      <c r="J39" s="351" t="n">
        <f aca="false">K10-V10</f>
        <v>52317471.71</v>
      </c>
      <c r="K39" s="351" t="n">
        <f aca="false">L10-W10</f>
        <v>64517007.68</v>
      </c>
    </row>
    <row r="40" customFormat="false" ht="15" hidden="true" customHeight="true" outlineLevel="0" collapsed="false">
      <c r="A40" s="62" t="n">
        <v>5</v>
      </c>
      <c r="B40" s="350" t="n">
        <f aca="false">B11-O11</f>
        <v>55578.1299999999</v>
      </c>
      <c r="C40" s="350" t="n">
        <f aca="false">C11-P11</f>
        <v>3035.81000000001</v>
      </c>
      <c r="D40" s="350" t="n">
        <f aca="false">E11-R11</f>
        <v>-392045.53</v>
      </c>
      <c r="E40" s="351" t="n">
        <f aca="false">F11-S11</f>
        <v>-479090.99</v>
      </c>
      <c r="H40" s="351" t="n">
        <f aca="false">I11-T11</f>
        <v>-4142515.77</v>
      </c>
      <c r="I40" s="62" t="n">
        <f aca="false">J11-U11</f>
        <v>0</v>
      </c>
      <c r="J40" s="351" t="n">
        <f aca="false">K11-V11</f>
        <v>16768694.71</v>
      </c>
      <c r="K40" s="351" t="n">
        <f aca="false">L11-W11</f>
        <v>19058448.92</v>
      </c>
    </row>
    <row r="41" customFormat="false" ht="15" hidden="true" customHeight="true" outlineLevel="0" collapsed="false">
      <c r="A41" s="62" t="n">
        <v>6</v>
      </c>
      <c r="B41" s="350" t="n">
        <f aca="false">B12-O12</f>
        <v>-12911.6200000001</v>
      </c>
      <c r="C41" s="350" t="n">
        <f aca="false">C12-P12</f>
        <v>-265092364.59</v>
      </c>
      <c r="D41" s="350" t="n">
        <f aca="false">E12-R12</f>
        <v>-49210.4</v>
      </c>
      <c r="E41" s="351" t="n">
        <f aca="false">F12-S12</f>
        <v>-353737.47</v>
      </c>
      <c r="H41" s="351" t="n">
        <f aca="false">I12-T12</f>
        <v>-26920499.69</v>
      </c>
      <c r="I41" s="62" t="n">
        <f aca="false">J12-U12</f>
        <v>0</v>
      </c>
      <c r="J41" s="351" t="n">
        <f aca="false">K12-V12</f>
        <v>17288455.43</v>
      </c>
      <c r="K41" s="351" t="n">
        <f aca="false">L12-W12</f>
        <v>35101063.53</v>
      </c>
    </row>
    <row r="42" customFormat="false" ht="15" hidden="true" customHeight="true" outlineLevel="0" collapsed="false">
      <c r="A42" s="62" t="n">
        <v>7</v>
      </c>
      <c r="B42" s="350" t="n">
        <f aca="false">B13-O13</f>
        <v>-23934.6599999999</v>
      </c>
      <c r="C42" s="350" t="n">
        <f aca="false">C13-P13</f>
        <v>46220.33</v>
      </c>
      <c r="D42" s="350" t="n">
        <f aca="false">E13-R13</f>
        <v>2311848.67</v>
      </c>
      <c r="E42" s="351" t="n">
        <f aca="false">F13-S13</f>
        <v>-332928.01</v>
      </c>
      <c r="H42" s="351" t="n">
        <f aca="false">I13-T13</f>
        <v>-7489748.05</v>
      </c>
      <c r="I42" s="62" t="n">
        <f aca="false">J13-U13</f>
        <v>-29617979.68</v>
      </c>
      <c r="J42" s="351" t="n">
        <f aca="false">K13-V13</f>
        <v>53470102.42</v>
      </c>
      <c r="K42" s="351" t="n">
        <f aca="false">L13-W13</f>
        <v>55447067.58</v>
      </c>
    </row>
    <row r="43" customFormat="false" ht="15" hidden="true" customHeight="true" outlineLevel="0" collapsed="false">
      <c r="A43" s="62" t="n">
        <v>8</v>
      </c>
      <c r="B43" s="350" t="n">
        <f aca="false">B14-O14</f>
        <v>-102699.22</v>
      </c>
      <c r="C43" s="350" t="n">
        <f aca="false">C14-P14</f>
        <v>-1904497.03999995</v>
      </c>
      <c r="D43" s="350" t="n">
        <f aca="false">E14-R14</f>
        <v>1506796.65</v>
      </c>
      <c r="E43" s="351" t="n">
        <f aca="false">F14-S14</f>
        <v>-1248259.57</v>
      </c>
      <c r="H43" s="351" t="n">
        <f aca="false">I14-T14</f>
        <v>-2419657.4</v>
      </c>
      <c r="I43" s="62" t="n">
        <f aca="false">J14-U14</f>
        <v>0</v>
      </c>
      <c r="J43" s="351" t="n">
        <f aca="false">K14-V14</f>
        <v>18289558.99</v>
      </c>
      <c r="K43" s="351" t="n">
        <f aca="false">L14-W14</f>
        <v>139091143.5</v>
      </c>
    </row>
    <row r="44" customFormat="false" ht="15" hidden="true" customHeight="true" outlineLevel="0" collapsed="false">
      <c r="A44" s="62" t="n">
        <v>9</v>
      </c>
      <c r="B44" s="350" t="n">
        <f aca="false">B15-O15</f>
        <v>60764</v>
      </c>
      <c r="C44" s="350" t="n">
        <f aca="false">C15-P15</f>
        <v>-18723737</v>
      </c>
      <c r="D44" s="350" t="n">
        <f aca="false">E15-R15</f>
        <v>79481</v>
      </c>
      <c r="E44" s="351" t="n">
        <f aca="false">F15-S15</f>
        <v>-66471</v>
      </c>
      <c r="H44" s="351" t="n">
        <f aca="false">I15-T15</f>
        <v>-5396691.69</v>
      </c>
      <c r="I44" s="62" t="n">
        <f aca="false">J15-U15</f>
        <v>0</v>
      </c>
      <c r="J44" s="351" t="n">
        <f aca="false">K15-V15</f>
        <v>60690961.84</v>
      </c>
      <c r="K44" s="351" t="n">
        <f aca="false">L15-W15</f>
        <v>68432082.18</v>
      </c>
    </row>
    <row r="45" customFormat="false" ht="15" hidden="true" customHeight="true" outlineLevel="0" collapsed="false">
      <c r="A45" s="62" t="n">
        <v>10</v>
      </c>
      <c r="B45" s="350" t="n">
        <f aca="false">B16-O16</f>
        <v>-128294.42</v>
      </c>
      <c r="C45" s="350" t="n">
        <f aca="false">C16-P16</f>
        <v>-7299323.67000001</v>
      </c>
      <c r="D45" s="350" t="n">
        <f aca="false">E16-R16</f>
        <v>184530</v>
      </c>
      <c r="E45" s="351" t="n">
        <f aca="false">F16-S16</f>
        <v>-1208042.1</v>
      </c>
      <c r="H45" s="351" t="n">
        <f aca="false">I16-T16</f>
        <v>-1552140.43</v>
      </c>
      <c r="I45" s="62" t="n">
        <f aca="false">J16-U16</f>
        <v>0</v>
      </c>
      <c r="J45" s="351" t="n">
        <f aca="false">K16-V16</f>
        <v>2923644.68</v>
      </c>
      <c r="K45" s="351" t="n">
        <f aca="false">L16-W16</f>
        <v>44483163.38</v>
      </c>
    </row>
    <row r="46" customFormat="false" ht="15" hidden="true" customHeight="true" outlineLevel="0" collapsed="false">
      <c r="A46" s="62" t="n">
        <v>11</v>
      </c>
      <c r="B46" s="350" t="n">
        <f aca="false">B17-O17</f>
        <v>-609869.840000002</v>
      </c>
      <c r="C46" s="350" t="n">
        <f aca="false">C17-P17</f>
        <v>-18528521.1700004</v>
      </c>
      <c r="D46" s="350" t="n">
        <f aca="false">E17-R17</f>
        <v>280206</v>
      </c>
      <c r="E46" s="351" t="n">
        <f aca="false">F17-S17</f>
        <v>1277866.48</v>
      </c>
      <c r="H46" s="351" t="n">
        <f aca="false">I17-T17</f>
        <v>-32762864.01</v>
      </c>
      <c r="I46" s="62" t="n">
        <f aca="false">J17-U17</f>
        <v>0</v>
      </c>
      <c r="J46" s="351" t="n">
        <f aca="false">K17-V17</f>
        <v>48232110.94</v>
      </c>
      <c r="K46" s="351" t="n">
        <f aca="false">L17-W17</f>
        <v>622288731.619998</v>
      </c>
    </row>
    <row r="47" customFormat="false" ht="15" hidden="true" customHeight="true" outlineLevel="0" collapsed="false">
      <c r="A47" s="62" t="n">
        <v>12</v>
      </c>
      <c r="B47" s="350" t="n">
        <f aca="false">B18-O18</f>
        <v>-460746.5</v>
      </c>
      <c r="C47" s="350" t="n">
        <f aca="false">C18-P18</f>
        <v>-69768901.3300002</v>
      </c>
      <c r="D47" s="350" t="n">
        <f aca="false">E18-R18</f>
        <v>141304.8</v>
      </c>
      <c r="E47" s="351" t="n">
        <f aca="false">F18-S18</f>
        <v>-1089784.9</v>
      </c>
      <c r="H47" s="351" t="n">
        <f aca="false">I18-T18</f>
        <v>-17507363.4</v>
      </c>
      <c r="I47" s="62" t="n">
        <f aca="false">J18-U18</f>
        <v>0</v>
      </c>
      <c r="J47" s="351" t="n">
        <f aca="false">K18-V18</f>
        <v>32115158.78</v>
      </c>
      <c r="K47" s="351" t="n">
        <f aca="false">L18-W18</f>
        <v>732963170.650002</v>
      </c>
    </row>
    <row r="48" customFormat="false" ht="15" hidden="true" customHeight="true" outlineLevel="0" collapsed="false">
      <c r="A48" s="62" t="n">
        <v>13</v>
      </c>
      <c r="B48" s="350" t="n">
        <f aca="false">B19-O19</f>
        <v>-722448.25</v>
      </c>
      <c r="C48" s="350" t="n">
        <f aca="false">C19-P19</f>
        <v>-20729271.79</v>
      </c>
      <c r="D48" s="350" t="n">
        <f aca="false">E19-R19</f>
        <v>996624.5</v>
      </c>
      <c r="E48" s="351" t="n">
        <f aca="false">F19-S19</f>
        <v>-105206.859999999</v>
      </c>
      <c r="H48" s="351" t="n">
        <f aca="false">I19-T19</f>
        <v>-10407816.82</v>
      </c>
      <c r="I48" s="62" t="n">
        <f aca="false">J19-U19</f>
        <v>-42298579.15</v>
      </c>
      <c r="J48" s="351" t="n">
        <f aca="false">K19-V19</f>
        <v>23759142.1</v>
      </c>
      <c r="K48" s="351" t="n">
        <f aca="false">L19-W19</f>
        <v>76851837.7499999</v>
      </c>
    </row>
    <row r="49" customFormat="false" ht="15" hidden="true" customHeight="true" outlineLevel="0" collapsed="false">
      <c r="A49" s="62" t="n">
        <v>14</v>
      </c>
      <c r="B49" s="350" t="n">
        <f aca="false">B20-O20</f>
        <v>796007.5</v>
      </c>
      <c r="C49" s="350" t="n">
        <f aca="false">C20-P20</f>
        <v>2118149.93999821</v>
      </c>
      <c r="D49" s="350" t="n">
        <f aca="false">E20-R20</f>
        <v>-204400</v>
      </c>
      <c r="E49" s="351" t="n">
        <f aca="false">F20-S20</f>
        <v>-1937216.89</v>
      </c>
      <c r="H49" s="351" t="n">
        <f aca="false">I20-T20</f>
        <v>136517410.73</v>
      </c>
      <c r="I49" s="62" t="n">
        <f aca="false">J20-U20</f>
        <v>-170740209.24</v>
      </c>
      <c r="J49" s="351" t="n">
        <f aca="false">K20-V20</f>
        <v>350594057.85</v>
      </c>
      <c r="K49" s="351" t="n">
        <f aca="false">L20-W20</f>
        <v>794990238.909999</v>
      </c>
    </row>
    <row r="50" customFormat="false" ht="15" hidden="true" customHeight="true" outlineLevel="0" collapsed="false">
      <c r="A50" s="62" t="n">
        <v>15</v>
      </c>
      <c r="B50" s="350" t="n">
        <f aca="false">B21-O21</f>
        <v>250240.220000001</v>
      </c>
      <c r="C50" s="350" t="n">
        <f aca="false">C21-P21</f>
        <v>-51015018.6499974</v>
      </c>
      <c r="D50" s="350" t="n">
        <f aca="false">E21-R21</f>
        <v>252380</v>
      </c>
      <c r="E50" s="351" t="n">
        <f aca="false">F21-S21</f>
        <v>-3768999.23</v>
      </c>
      <c r="H50" s="351" t="n">
        <f aca="false">I21-T21</f>
        <v>-7759427.98</v>
      </c>
      <c r="I50" s="62" t="n">
        <f aca="false">J21-U21</f>
        <v>0</v>
      </c>
      <c r="J50" s="351" t="n">
        <f aca="false">K21-V21</f>
        <v>22862809.5</v>
      </c>
      <c r="K50" s="351" t="n">
        <f aca="false">L21-W21</f>
        <v>306187839.599998</v>
      </c>
    </row>
    <row r="51" customFormat="false" ht="15" hidden="true" customHeight="true" outlineLevel="0" collapsed="false">
      <c r="A51" s="62" t="n">
        <v>16</v>
      </c>
      <c r="B51" s="350" t="n">
        <f aca="false">B22-O22</f>
        <v>-99456.75</v>
      </c>
      <c r="C51" s="350" t="n">
        <f aca="false">C22-P22</f>
        <v>-18230327.6200001</v>
      </c>
      <c r="D51" s="350" t="n">
        <f aca="false">E22-R22</f>
        <v>-1259810</v>
      </c>
      <c r="E51" s="351" t="n">
        <f aca="false">F22-S22</f>
        <v>235951.1</v>
      </c>
      <c r="H51" s="351" t="n">
        <f aca="false">I22-T22</f>
        <v>-12275111.3</v>
      </c>
      <c r="I51" s="62" t="n">
        <f aca="false">J22-U22</f>
        <v>0</v>
      </c>
      <c r="J51" s="351" t="n">
        <f aca="false">K22-V22</f>
        <v>20409994.19</v>
      </c>
      <c r="K51" s="351" t="n">
        <f aca="false">L22-W22</f>
        <v>266103774.869999</v>
      </c>
    </row>
    <row r="52" customFormat="false" ht="15" hidden="true" customHeight="true" outlineLevel="0" collapsed="false">
      <c r="A52" s="62" t="n">
        <v>17</v>
      </c>
      <c r="B52" s="350" t="n">
        <f aca="false">B23-O23</f>
        <v>-339003.760000001</v>
      </c>
      <c r="C52" s="350" t="n">
        <f aca="false">C23-P23</f>
        <v>-15885329.9799974</v>
      </c>
      <c r="D52" s="350" t="n">
        <f aca="false">E23-R23</f>
        <v>409928</v>
      </c>
      <c r="E52" s="351" t="n">
        <f aca="false">F23-S23</f>
        <v>-497210.08</v>
      </c>
      <c r="H52" s="351" t="n">
        <f aca="false">I23-T23</f>
        <v>-9803691.6</v>
      </c>
      <c r="I52" s="62" t="n">
        <f aca="false">J23-U23</f>
        <v>0</v>
      </c>
      <c r="J52" s="351" t="n">
        <f aca="false">K23-V23</f>
        <v>28310672.23</v>
      </c>
      <c r="K52" s="351" t="n">
        <f aca="false">L23-W23</f>
        <v>580861365.080001</v>
      </c>
    </row>
    <row r="53" customFormat="false" ht="15" hidden="true" customHeight="true" outlineLevel="0" collapsed="false">
      <c r="A53" s="62" t="n">
        <v>18</v>
      </c>
      <c r="B53" s="350" t="n">
        <f aca="false">B24-O24</f>
        <v>1269667.27</v>
      </c>
      <c r="C53" s="350" t="n">
        <f aca="false">C24-P24</f>
        <v>-26514123.2199995</v>
      </c>
      <c r="D53" s="350" t="n">
        <f aca="false">E24-R24</f>
        <v>-312941.02</v>
      </c>
      <c r="E53" s="351" t="n">
        <f aca="false">F24-S24</f>
        <v>-445436.68</v>
      </c>
      <c r="H53" s="351" t="n">
        <f aca="false">I24-T24</f>
        <v>-31970821.32</v>
      </c>
      <c r="I53" s="62" t="n">
        <f aca="false">J24-U24</f>
        <v>0</v>
      </c>
      <c r="J53" s="351" t="n">
        <f aca="false">K24-V24</f>
        <v>21210116.63</v>
      </c>
      <c r="K53" s="351" t="n">
        <f aca="false">L24-W24</f>
        <v>391374322.399999</v>
      </c>
    </row>
    <row r="54" customFormat="false" ht="15" hidden="true" customHeight="true" outlineLevel="0" collapsed="false">
      <c r="A54" s="62" t="n">
        <v>19</v>
      </c>
      <c r="B54" s="350" t="n">
        <f aca="false">B25-O25</f>
        <v>-286167.25</v>
      </c>
      <c r="C54" s="350" t="n">
        <f aca="false">C25-P25</f>
        <v>-18987656.3400013</v>
      </c>
      <c r="D54" s="350" t="n">
        <f aca="false">E25-R25</f>
        <v>-703742</v>
      </c>
      <c r="E54" s="351" t="n">
        <f aca="false">F25-S25</f>
        <v>-1554838</v>
      </c>
      <c r="H54" s="351" t="n">
        <f aca="false">I25-T25</f>
        <v>-16449647.34</v>
      </c>
      <c r="I54" s="62" t="n">
        <f aca="false">J25-U25</f>
        <v>0</v>
      </c>
      <c r="J54" s="351" t="n">
        <f aca="false">K25-V25</f>
        <v>27219697.89</v>
      </c>
      <c r="K54" s="351" t="n">
        <f aca="false">L25-W25</f>
        <v>617396102.979999</v>
      </c>
    </row>
    <row r="55" customFormat="false" ht="15" hidden="true" customHeight="true" outlineLevel="0" collapsed="false">
      <c r="A55" s="62" t="n">
        <v>20</v>
      </c>
      <c r="B55" s="350" t="n">
        <f aca="false">B26-O26</f>
        <v>438653.71</v>
      </c>
      <c r="C55" s="350" t="n">
        <f aca="false">C26-P26</f>
        <v>-5945214.75000024</v>
      </c>
      <c r="D55" s="350" t="n">
        <f aca="false">E26-R26</f>
        <v>-77011.5</v>
      </c>
      <c r="E55" s="351" t="n">
        <f aca="false">F26-S26</f>
        <v>-739279.430000001</v>
      </c>
      <c r="H55" s="351" t="n">
        <f aca="false">I26-T26</f>
        <v>-11707496.68</v>
      </c>
      <c r="I55" s="62" t="n">
        <f aca="false">J26-U26</f>
        <v>10415</v>
      </c>
      <c r="J55" s="351" t="n">
        <f aca="false">K26-V26</f>
        <v>22705336.13</v>
      </c>
      <c r="K55" s="351" t="n">
        <f aca="false">L26-W26</f>
        <v>133131162.35</v>
      </c>
    </row>
    <row r="56" customFormat="false" ht="15" hidden="true" customHeight="true" outlineLevel="0" collapsed="false">
      <c r="A56" s="62" t="n">
        <v>21</v>
      </c>
      <c r="B56" s="350" t="n">
        <f aca="false">B27-O27</f>
        <v>108325.75</v>
      </c>
      <c r="C56" s="350" t="n">
        <f aca="false">C27-P27</f>
        <v>-8397167.75999999</v>
      </c>
      <c r="D56" s="350" t="n">
        <f aca="false">E27-R27</f>
        <v>370140</v>
      </c>
      <c r="E56" s="351" t="n">
        <f aca="false">F27-S27</f>
        <v>-967724.159999999</v>
      </c>
      <c r="H56" s="351" t="n">
        <f aca="false">I27-T27</f>
        <v>-8541448.73</v>
      </c>
      <c r="I56" s="62" t="n">
        <f aca="false">J27-U27</f>
        <v>0</v>
      </c>
      <c r="J56" s="351" t="n">
        <f aca="false">K27-V27</f>
        <v>16450256.12</v>
      </c>
      <c r="K56" s="351" t="n">
        <f aca="false">L27-W27</f>
        <v>30248616.44</v>
      </c>
    </row>
    <row r="57" customFormat="false" ht="15" hidden="true" customHeight="true" outlineLevel="0" collapsed="false">
      <c r="A57" s="62" t="n">
        <v>22</v>
      </c>
      <c r="B57" s="350" t="n">
        <f aca="false">B28-O28</f>
        <v>101381.91</v>
      </c>
      <c r="C57" s="350" t="n">
        <f aca="false">C28-P28</f>
        <v>36607.06</v>
      </c>
      <c r="D57" s="350" t="n">
        <f aca="false">E28-R28</f>
        <v>1000</v>
      </c>
      <c r="E57" s="351" t="n">
        <f aca="false">F28-S28</f>
        <v>-29929</v>
      </c>
      <c r="H57" s="351" t="n">
        <f aca="false">I28-T28</f>
        <v>-1562147.12</v>
      </c>
      <c r="I57" s="62" t="n">
        <f aca="false">J28-U28</f>
        <v>0</v>
      </c>
      <c r="J57" s="351" t="n">
        <f aca="false">K28-V28</f>
        <v>295579.19</v>
      </c>
      <c r="K57" s="351" t="n">
        <f aca="false">L28-W28</f>
        <v>1418717.39</v>
      </c>
    </row>
    <row r="58" customFormat="false" ht="15" hidden="true" customHeight="true" outlineLevel="0" collapsed="false">
      <c r="A58" s="62" t="n">
        <v>23</v>
      </c>
      <c r="B58" s="350" t="n">
        <f aca="false">B29-O29</f>
        <v>34222.5</v>
      </c>
      <c r="C58" s="350" t="n">
        <f aca="false">C29-P29</f>
        <v>2998.34</v>
      </c>
      <c r="D58" s="350" t="n">
        <f aca="false">E29-R29</f>
        <v>48000</v>
      </c>
      <c r="E58" s="351" t="n">
        <f aca="false">F29-S29</f>
        <v>-23039.97</v>
      </c>
      <c r="H58" s="351" t="n">
        <f aca="false">I29-T29</f>
        <v>-57314.54</v>
      </c>
      <c r="I58" s="62" t="n">
        <f aca="false">J29-U29</f>
        <v>0</v>
      </c>
      <c r="J58" s="351" t="n">
        <f aca="false">K29-V29</f>
        <v>465162.75</v>
      </c>
      <c r="K58" s="351" t="n">
        <f aca="false">L29-W29</f>
        <v>1368502.04</v>
      </c>
    </row>
    <row r="59" customFormat="false" ht="15" hidden="true" customHeight="true" outlineLevel="0" collapsed="false">
      <c r="A59" s="62" t="n">
        <v>24</v>
      </c>
      <c r="B59" s="350" t="n">
        <f aca="false">B30-O30</f>
        <v>1369809.57999986</v>
      </c>
      <c r="C59" s="350" t="n">
        <f aca="false">C30-P30</f>
        <v>-3680683.69999998</v>
      </c>
      <c r="D59" s="350" t="n">
        <f aca="false">E30-R30</f>
        <v>2868704.95</v>
      </c>
      <c r="E59" s="351" t="n">
        <f aca="false">F30-S30</f>
        <v>245470.02</v>
      </c>
      <c r="H59" s="351" t="n">
        <f aca="false">I30-T30</f>
        <v>-20106964.79</v>
      </c>
      <c r="I59" s="62" t="n">
        <f aca="false">J30-U30</f>
        <v>0</v>
      </c>
      <c r="J59" s="351" t="n">
        <f aca="false">K30-V30</f>
        <v>35674051.95</v>
      </c>
      <c r="K59" s="351" t="n">
        <f aca="false">L30-W30</f>
        <v>91747152.3</v>
      </c>
    </row>
  </sheetData>
  <mergeCells count="14">
    <mergeCell ref="AA2:AB2"/>
    <mergeCell ref="A3:A5"/>
    <mergeCell ref="B3:N3"/>
    <mergeCell ref="O3:Y3"/>
    <mergeCell ref="Z3:AB3"/>
    <mergeCell ref="B4:D4"/>
    <mergeCell ref="E4:M4"/>
    <mergeCell ref="N4:N5"/>
    <mergeCell ref="O4:Q4"/>
    <mergeCell ref="R4:X4"/>
    <mergeCell ref="Y4:Y5"/>
    <mergeCell ref="A6:B6"/>
    <mergeCell ref="B34:C34"/>
    <mergeCell ref="D34:L3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D30" activeCellId="0" sqref="D3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6.56"/>
    <col collapsed="false" customWidth="true" hidden="false" outlineLevel="0" max="2" min="2" style="171" width="7.56"/>
    <col collapsed="false" customWidth="true" hidden="false" outlineLevel="0" max="3" min="3" style="172" width="11.13"/>
    <col collapsed="false" customWidth="true" hidden="false" outlineLevel="0" max="4" min="4" style="172" width="195.13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54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1.75" hidden="false" customHeight="true" outlineLevel="0" collapsed="false">
      <c r="A2" s="266" t="s">
        <v>54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s="270" customFormat="true" ht="90.75" hidden="false" customHeight="true" outlineLevel="0" collapsed="false">
      <c r="A3" s="271" t="s">
        <v>544</v>
      </c>
      <c r="B3" s="272" t="n">
        <v>1</v>
      </c>
      <c r="C3" s="273" t="s">
        <v>357</v>
      </c>
      <c r="D3" s="352" t="s">
        <v>545</v>
      </c>
      <c r="E3" s="266"/>
      <c r="F3" s="266"/>
      <c r="G3" s="266"/>
      <c r="H3" s="266"/>
      <c r="I3" s="266"/>
      <c r="J3" s="266"/>
      <c r="K3" s="266"/>
      <c r="L3" s="268"/>
      <c r="M3" s="266"/>
      <c r="N3" s="266"/>
      <c r="O3" s="266"/>
      <c r="P3" s="266"/>
      <c r="Q3" s="266"/>
      <c r="R3" s="266"/>
      <c r="S3" s="266"/>
      <c r="T3" s="269"/>
      <c r="U3" s="269"/>
      <c r="V3" s="269"/>
    </row>
    <row r="4" s="270" customFormat="true" ht="87.75" hidden="false" customHeight="true" outlineLevel="0" collapsed="false">
      <c r="A4" s="271" t="s">
        <v>544</v>
      </c>
      <c r="B4" s="272" t="n">
        <v>2</v>
      </c>
      <c r="C4" s="273" t="s">
        <v>357</v>
      </c>
      <c r="D4" s="352" t="s">
        <v>546</v>
      </c>
      <c r="E4" s="266"/>
      <c r="F4" s="266"/>
      <c r="G4" s="266"/>
      <c r="H4" s="266"/>
      <c r="I4" s="266"/>
      <c r="J4" s="266"/>
      <c r="K4" s="266"/>
      <c r="L4" s="268"/>
      <c r="M4" s="266"/>
      <c r="N4" s="266"/>
      <c r="O4" s="266"/>
      <c r="P4" s="266"/>
      <c r="Q4" s="266"/>
      <c r="R4" s="266"/>
      <c r="S4" s="266"/>
      <c r="T4" s="269"/>
      <c r="U4" s="269"/>
      <c r="V4" s="269"/>
    </row>
    <row r="5" customFormat="false" ht="84" hidden="false" customHeight="true" outlineLevel="0" collapsed="false">
      <c r="A5" s="271" t="s">
        <v>544</v>
      </c>
      <c r="B5" s="272" t="n">
        <v>3</v>
      </c>
      <c r="C5" s="273" t="s">
        <v>357</v>
      </c>
      <c r="D5" s="352" t="s">
        <v>547</v>
      </c>
    </row>
    <row r="6" customFormat="false" ht="82.5" hidden="false" customHeight="true" outlineLevel="0" collapsed="false">
      <c r="A6" s="271" t="s">
        <v>544</v>
      </c>
      <c r="B6" s="272" t="n">
        <v>4</v>
      </c>
      <c r="C6" s="273" t="s">
        <v>357</v>
      </c>
      <c r="D6" s="352" t="s">
        <v>548</v>
      </c>
    </row>
    <row r="7" customFormat="false" ht="91.5" hidden="false" customHeight="true" outlineLevel="0" collapsed="false">
      <c r="A7" s="271" t="s">
        <v>544</v>
      </c>
      <c r="B7" s="272" t="n">
        <v>5</v>
      </c>
      <c r="C7" s="273" t="s">
        <v>357</v>
      </c>
      <c r="D7" s="352" t="s">
        <v>549</v>
      </c>
    </row>
    <row r="8" customFormat="false" ht="96" hidden="false" customHeight="true" outlineLevel="0" collapsed="false">
      <c r="A8" s="271" t="s">
        <v>544</v>
      </c>
      <c r="B8" s="272" t="n">
        <v>6</v>
      </c>
      <c r="C8" s="273" t="s">
        <v>357</v>
      </c>
      <c r="D8" s="352" t="s">
        <v>550</v>
      </c>
    </row>
    <row r="9" customFormat="false" ht="87.75" hidden="false" customHeight="true" outlineLevel="0" collapsed="false">
      <c r="A9" s="271" t="s">
        <v>544</v>
      </c>
      <c r="B9" s="272" t="n">
        <v>7</v>
      </c>
      <c r="C9" s="273" t="s">
        <v>357</v>
      </c>
      <c r="D9" s="352" t="s">
        <v>551</v>
      </c>
    </row>
    <row r="10" customFormat="false" ht="84" hidden="false" customHeight="true" outlineLevel="0" collapsed="false">
      <c r="A10" s="271" t="s">
        <v>544</v>
      </c>
      <c r="B10" s="272" t="n">
        <v>8</v>
      </c>
      <c r="C10" s="273" t="s">
        <v>357</v>
      </c>
      <c r="D10" s="352" t="s">
        <v>552</v>
      </c>
    </row>
    <row r="11" customFormat="false" ht="86.25" hidden="false" customHeight="true" outlineLevel="0" collapsed="false">
      <c r="A11" s="271" t="s">
        <v>544</v>
      </c>
      <c r="B11" s="272" t="n">
        <v>9</v>
      </c>
      <c r="C11" s="273" t="s">
        <v>357</v>
      </c>
      <c r="D11" s="352" t="s">
        <v>553</v>
      </c>
    </row>
    <row r="12" customFormat="false" ht="86.25" hidden="false" customHeight="true" outlineLevel="0" collapsed="false">
      <c r="A12" s="271" t="s">
        <v>544</v>
      </c>
      <c r="B12" s="272" t="n">
        <v>10</v>
      </c>
      <c r="C12" s="273" t="s">
        <v>357</v>
      </c>
      <c r="D12" s="352" t="s">
        <v>554</v>
      </c>
    </row>
    <row r="13" customFormat="false" ht="87" hidden="false" customHeight="true" outlineLevel="0" collapsed="false">
      <c r="A13" s="271" t="s">
        <v>544</v>
      </c>
      <c r="B13" s="272" t="n">
        <v>11</v>
      </c>
      <c r="C13" s="273" t="s">
        <v>357</v>
      </c>
      <c r="D13" s="352" t="s">
        <v>555</v>
      </c>
    </row>
    <row r="14" customFormat="false" ht="90.75" hidden="false" customHeight="true" outlineLevel="0" collapsed="false">
      <c r="A14" s="271" t="s">
        <v>544</v>
      </c>
      <c r="B14" s="272" t="n">
        <v>12</v>
      </c>
      <c r="C14" s="273" t="s">
        <v>357</v>
      </c>
      <c r="D14" s="352" t="s">
        <v>556</v>
      </c>
    </row>
    <row r="15" customFormat="false" ht="80.25" hidden="false" customHeight="true" outlineLevel="0" collapsed="false">
      <c r="A15" s="271" t="s">
        <v>544</v>
      </c>
      <c r="B15" s="272" t="n">
        <v>13</v>
      </c>
      <c r="C15" s="273" t="s">
        <v>357</v>
      </c>
      <c r="D15" s="352" t="s">
        <v>557</v>
      </c>
    </row>
    <row r="16" customFormat="false" ht="88.5" hidden="false" customHeight="true" outlineLevel="0" collapsed="false">
      <c r="A16" s="271" t="s">
        <v>544</v>
      </c>
      <c r="B16" s="272" t="n">
        <v>14</v>
      </c>
      <c r="C16" s="273" t="s">
        <v>357</v>
      </c>
      <c r="D16" s="352" t="s">
        <v>558</v>
      </c>
    </row>
    <row r="17" customFormat="false" ht="83.25" hidden="false" customHeight="true" outlineLevel="0" collapsed="false">
      <c r="A17" s="271" t="s">
        <v>544</v>
      </c>
      <c r="B17" s="272" t="n">
        <v>15</v>
      </c>
      <c r="C17" s="273" t="s">
        <v>357</v>
      </c>
      <c r="D17" s="352" t="s">
        <v>559</v>
      </c>
    </row>
    <row r="18" customFormat="false" ht="81.75" hidden="false" customHeight="true" outlineLevel="0" collapsed="false">
      <c r="A18" s="271" t="s">
        <v>544</v>
      </c>
      <c r="B18" s="272" t="n">
        <v>16</v>
      </c>
      <c r="C18" s="273" t="s">
        <v>357</v>
      </c>
      <c r="D18" s="352" t="s">
        <v>560</v>
      </c>
    </row>
    <row r="19" customFormat="false" ht="79.5" hidden="false" customHeight="true" outlineLevel="0" collapsed="false">
      <c r="A19" s="271" t="s">
        <v>544</v>
      </c>
      <c r="B19" s="272" t="n">
        <v>17</v>
      </c>
      <c r="C19" s="273" t="s">
        <v>357</v>
      </c>
      <c r="D19" s="352" t="s">
        <v>561</v>
      </c>
    </row>
    <row r="20" customFormat="false" ht="78" hidden="false" customHeight="true" outlineLevel="0" collapsed="false">
      <c r="A20" s="271" t="s">
        <v>544</v>
      </c>
      <c r="B20" s="272" t="n">
        <v>18</v>
      </c>
      <c r="C20" s="273" t="s">
        <v>357</v>
      </c>
      <c r="D20" s="352" t="s">
        <v>562</v>
      </c>
    </row>
    <row r="21" customFormat="false" ht="87.75" hidden="false" customHeight="true" outlineLevel="0" collapsed="false">
      <c r="A21" s="271" t="s">
        <v>544</v>
      </c>
      <c r="B21" s="272" t="n">
        <v>19</v>
      </c>
      <c r="C21" s="273" t="s">
        <v>357</v>
      </c>
      <c r="D21" s="352" t="s">
        <v>563</v>
      </c>
    </row>
    <row r="22" customFormat="false" ht="91.5" hidden="false" customHeight="true" outlineLevel="0" collapsed="false">
      <c r="A22" s="271" t="s">
        <v>544</v>
      </c>
      <c r="B22" s="272" t="n">
        <v>20</v>
      </c>
      <c r="C22" s="273" t="s">
        <v>357</v>
      </c>
      <c r="D22" s="352" t="s">
        <v>564</v>
      </c>
    </row>
    <row r="23" customFormat="false" ht="85.5" hidden="false" customHeight="true" outlineLevel="0" collapsed="false">
      <c r="A23" s="271" t="s">
        <v>544</v>
      </c>
      <c r="B23" s="272" t="n">
        <v>21</v>
      </c>
      <c r="C23" s="273" t="s">
        <v>357</v>
      </c>
      <c r="D23" s="352" t="s">
        <v>565</v>
      </c>
    </row>
    <row r="24" customFormat="false" ht="78" hidden="false" customHeight="true" outlineLevel="0" collapsed="false">
      <c r="A24" s="271" t="s">
        <v>544</v>
      </c>
      <c r="B24" s="272" t="n">
        <v>22</v>
      </c>
      <c r="C24" s="273" t="s">
        <v>357</v>
      </c>
      <c r="D24" s="352" t="s">
        <v>566</v>
      </c>
    </row>
    <row r="25" customFormat="false" ht="76.5" hidden="false" customHeight="true" outlineLevel="0" collapsed="false">
      <c r="A25" s="271" t="s">
        <v>544</v>
      </c>
      <c r="B25" s="272" t="n">
        <v>23</v>
      </c>
      <c r="C25" s="273" t="s">
        <v>357</v>
      </c>
      <c r="D25" s="352" t="s">
        <v>567</v>
      </c>
    </row>
    <row r="26" customFormat="false" ht="82.5" hidden="false" customHeight="true" outlineLevel="0" collapsed="false">
      <c r="A26" s="271" t="s">
        <v>544</v>
      </c>
      <c r="B26" s="272" t="n">
        <v>24</v>
      </c>
      <c r="C26" s="273" t="s">
        <v>357</v>
      </c>
      <c r="D26" s="352" t="s">
        <v>568</v>
      </c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2" min="2" style="62" width="17.99"/>
    <col collapsed="false" customWidth="true" hidden="false" outlineLevel="0" max="3" min="3" style="62" width="16.85"/>
    <col collapsed="false" customWidth="true" hidden="false" outlineLevel="0" max="4" min="4" style="62" width="17.99"/>
    <col collapsed="false" customWidth="true" hidden="false" outlineLevel="0" max="5" min="5" style="353" width="19.42"/>
    <col collapsed="false" customWidth="true" hidden="false" outlineLevel="0" max="6" min="6" style="353" width="16.85"/>
    <col collapsed="false" customWidth="true" hidden="false" outlineLevel="0" max="7" min="7" style="353" width="20.7"/>
    <col collapsed="false" customWidth="true" hidden="false" outlineLevel="0" max="8" min="8" style="62" width="16.85"/>
    <col collapsed="false" customWidth="true" hidden="false" outlineLevel="0" max="9" min="9" style="354" width="16.85"/>
    <col collapsed="false" customWidth="true" hidden="false" outlineLevel="0" max="10" min="10" style="62" width="16.85"/>
    <col collapsed="false" customWidth="true" hidden="false" outlineLevel="0" max="11" min="11" style="62" width="6.56"/>
    <col collapsed="false" customWidth="false" hidden="false" outlineLevel="0" max="257" min="12" style="62" width="9.13"/>
  </cols>
  <sheetData>
    <row r="1" s="137" customFormat="true" ht="24" hidden="false" customHeight="true" outlineLevel="0" collapsed="false">
      <c r="A1" s="311" t="s">
        <v>569</v>
      </c>
      <c r="B1" s="311"/>
      <c r="C1" s="311"/>
      <c r="E1" s="355"/>
      <c r="F1" s="355"/>
      <c r="G1" s="355"/>
      <c r="I1" s="356"/>
    </row>
    <row r="2" s="137" customFormat="true" ht="15" hidden="false" customHeight="true" outlineLevel="0" collapsed="false">
      <c r="E2" s="355"/>
      <c r="F2" s="355"/>
      <c r="G2" s="355"/>
      <c r="I2" s="312" t="s">
        <v>75</v>
      </c>
      <c r="J2" s="312"/>
    </row>
    <row r="3" s="61" customFormat="true" ht="27.75" hidden="false" customHeight="true" outlineLevel="0" collapsed="false">
      <c r="A3" s="66" t="s">
        <v>570</v>
      </c>
      <c r="B3" s="357" t="s">
        <v>571</v>
      </c>
      <c r="C3" s="357"/>
      <c r="D3" s="357"/>
      <c r="E3" s="358" t="s">
        <v>572</v>
      </c>
      <c r="F3" s="358"/>
      <c r="G3" s="358"/>
      <c r="H3" s="287" t="s">
        <v>298</v>
      </c>
      <c r="I3" s="287"/>
      <c r="J3" s="287"/>
    </row>
    <row r="4" s="61" customFormat="true" ht="35.25" hidden="false" customHeight="true" outlineLevel="0" collapsed="false">
      <c r="A4" s="66"/>
      <c r="B4" s="290" t="s">
        <v>509</v>
      </c>
      <c r="C4" s="290" t="s">
        <v>573</v>
      </c>
      <c r="D4" s="66" t="s">
        <v>7</v>
      </c>
      <c r="E4" s="359" t="s">
        <v>509</v>
      </c>
      <c r="F4" s="359" t="s">
        <v>573</v>
      </c>
      <c r="G4" s="360" t="s">
        <v>7</v>
      </c>
      <c r="H4" s="313" t="s">
        <v>574</v>
      </c>
      <c r="I4" s="361" t="s">
        <v>575</v>
      </c>
      <c r="J4" s="313" t="s">
        <v>576</v>
      </c>
    </row>
    <row r="5" s="137" customFormat="true" ht="27.75" hidden="false" customHeight="true" outlineLevel="0" collapsed="false">
      <c r="A5" s="362" t="s">
        <v>577</v>
      </c>
      <c r="B5" s="363" t="n">
        <v>8655.52447552448</v>
      </c>
      <c r="C5" s="83" t="n">
        <v>0</v>
      </c>
      <c r="D5" s="363" t="n">
        <f aca="false">SUM(B5:C5)</f>
        <v>8655.52447552448</v>
      </c>
      <c r="E5" s="363" t="n">
        <v>11760</v>
      </c>
      <c r="F5" s="83" t="n">
        <v>0</v>
      </c>
      <c r="G5" s="363" t="n">
        <f aca="false">SUM(E5:F5)</f>
        <v>11760</v>
      </c>
      <c r="H5" s="83" t="n">
        <f aca="false">(G5-D5)/D5*100</f>
        <v>35.8669833729216</v>
      </c>
      <c r="I5" s="83" t="n">
        <v>0</v>
      </c>
      <c r="J5" s="83" t="n">
        <f aca="false">(G5-D5)*100/D5</f>
        <v>35.8669833729216</v>
      </c>
    </row>
    <row r="6" s="137" customFormat="true" ht="27.75" hidden="false" customHeight="true" outlineLevel="0" collapsed="false">
      <c r="A6" s="362" t="s">
        <v>578</v>
      </c>
      <c r="B6" s="364" t="n">
        <v>668524994.103171</v>
      </c>
      <c r="C6" s="83" t="n">
        <v>0</v>
      </c>
      <c r="D6" s="363" t="n">
        <f aca="false">SUM(B6:C6)</f>
        <v>668524994.103171</v>
      </c>
      <c r="E6" s="364" t="n">
        <v>694677253.54</v>
      </c>
      <c r="F6" s="83" t="n">
        <v>0</v>
      </c>
      <c r="G6" s="363" t="n">
        <f aca="false">SUM(E6:F6)</f>
        <v>694677253.54</v>
      </c>
      <c r="H6" s="83" t="n">
        <f aca="false">(G6-D6)/D6*100</f>
        <v>3.91193443289466</v>
      </c>
      <c r="I6" s="83" t="n">
        <v>0</v>
      </c>
      <c r="J6" s="83" t="n">
        <f aca="false">(G6-D6)*100/D6</f>
        <v>3.91193443289466</v>
      </c>
    </row>
    <row r="7" s="137" customFormat="true" ht="27.75" hidden="false" customHeight="true" outlineLevel="0" collapsed="false">
      <c r="A7" s="365" t="s">
        <v>579</v>
      </c>
      <c r="B7" s="83" t="n">
        <v>0</v>
      </c>
      <c r="C7" s="363" t="n">
        <v>7986343.01036713</v>
      </c>
      <c r="D7" s="363" t="n">
        <f aca="false">SUM(B7:C7)</f>
        <v>7986343.01036713</v>
      </c>
      <c r="E7" s="83" t="n">
        <v>0</v>
      </c>
      <c r="F7" s="363" t="n">
        <v>10030146.49</v>
      </c>
      <c r="G7" s="363" t="n">
        <f aca="false">SUM(E7:F7)</f>
        <v>10030146.49</v>
      </c>
      <c r="H7" s="83" t="n">
        <f aca="false">(G7-D7)/D7*100</f>
        <v>25.5912308922844</v>
      </c>
      <c r="I7" s="83" t="n">
        <f aca="false">(F7-C7)/C7*100</f>
        <v>25.5912308922844</v>
      </c>
      <c r="J7" s="83" t="n">
        <f aca="false">(G7-D7)*100/D7</f>
        <v>25.5912308922844</v>
      </c>
    </row>
    <row r="8" customFormat="false" ht="27.75" hidden="false" customHeight="true" outlineLevel="0" collapsed="false">
      <c r="A8" s="321" t="s">
        <v>78</v>
      </c>
      <c r="B8" s="107" t="n">
        <f aca="false">SUM(B5:B7)</f>
        <v>668533649.627647</v>
      </c>
      <c r="C8" s="107" t="n">
        <f aca="false">SUM(C5:C7)</f>
        <v>7986343.01036713</v>
      </c>
      <c r="D8" s="366" t="n">
        <f aca="false">SUM(D5:D7)</f>
        <v>676519992.638014</v>
      </c>
      <c r="E8" s="107" t="n">
        <f aca="false">SUM(E5:E7)</f>
        <v>694689013.54</v>
      </c>
      <c r="F8" s="107" t="n">
        <f aca="false">SUM(F5:F7)</f>
        <v>10030146.49</v>
      </c>
      <c r="G8" s="366" t="n">
        <f aca="false">SUM(G5:G7)</f>
        <v>704719160.03</v>
      </c>
      <c r="H8" s="83" t="n">
        <f aca="false">(G8-D8)/D8*100</f>
        <v>4.16826815154817</v>
      </c>
      <c r="I8" s="83" t="n">
        <f aca="false">(F8-C8)/C8*100</f>
        <v>25.5912308922844</v>
      </c>
      <c r="J8" s="83" t="n">
        <f aca="false">(G8-D8)*100/D8</f>
        <v>4.16826815154817</v>
      </c>
    </row>
    <row r="10" customFormat="false" ht="15" hidden="false" customHeight="true" outlineLevel="0" collapsed="false">
      <c r="A10" s="367" t="s">
        <v>580</v>
      </c>
    </row>
    <row r="11" customFormat="false" ht="15" hidden="false" customHeight="true" outlineLevel="0" collapsed="false">
      <c r="A11" s="367" t="s">
        <v>581</v>
      </c>
    </row>
  </sheetData>
  <mergeCells count="5"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" top="0.865972222222222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0" zoomScalePageLayoutView="77" workbookViewId="0">
      <selection pane="topLeft" activeCell="D10" activeCellId="0" sqref="D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6.56"/>
    <col collapsed="false" customWidth="true" hidden="false" outlineLevel="0" max="2" min="2" style="171" width="7.56"/>
    <col collapsed="false" customWidth="true" hidden="false" outlineLevel="0" max="3" min="3" style="172" width="11.13"/>
    <col collapsed="false" customWidth="true" hidden="false" outlineLevel="0" max="4" min="4" style="172" width="151.7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58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1.75" hidden="false" customHeight="true" outlineLevel="0" collapsed="false">
      <c r="A2" s="266" t="s">
        <v>58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customFormat="false" ht="67.5" hidden="false" customHeight="true" outlineLevel="0" collapsed="false">
      <c r="A3" s="271" t="s">
        <v>584</v>
      </c>
      <c r="B3" s="272" t="n">
        <v>1</v>
      </c>
      <c r="C3" s="273" t="s">
        <v>357</v>
      </c>
      <c r="D3" s="274" t="s">
        <v>585</v>
      </c>
      <c r="L3" s="264"/>
      <c r="M3" s="264"/>
      <c r="N3" s="264"/>
      <c r="O3" s="264"/>
      <c r="P3" s="264"/>
    </row>
    <row r="4" customFormat="false" ht="69" hidden="false" customHeight="true" outlineLevel="0" collapsed="false">
      <c r="A4" s="271" t="s">
        <v>584</v>
      </c>
      <c r="B4" s="272" t="n">
        <v>2</v>
      </c>
      <c r="C4" s="273" t="s">
        <v>357</v>
      </c>
      <c r="D4" s="274" t="s">
        <v>586</v>
      </c>
    </row>
    <row r="5" customFormat="false" ht="88.5" hidden="false" customHeight="true" outlineLevel="0" collapsed="false">
      <c r="A5" s="271" t="s">
        <v>584</v>
      </c>
      <c r="B5" s="272" t="n">
        <v>3</v>
      </c>
      <c r="C5" s="273" t="s">
        <v>357</v>
      </c>
      <c r="D5" s="274" t="s">
        <v>587</v>
      </c>
    </row>
    <row r="6" customFormat="false" ht="21.75" hidden="false" customHeight="true" outlineLevel="0" collapsed="false">
      <c r="A6" s="173"/>
      <c r="B6" s="323"/>
    </row>
    <row r="7" customFormat="false" ht="21.75" hidden="false" customHeight="true" outlineLevel="0" collapsed="false">
      <c r="A7" s="173"/>
      <c r="B7" s="323"/>
    </row>
    <row r="8" customFormat="false" ht="21.75" hidden="false" customHeight="true" outlineLevel="0" collapsed="false">
      <c r="A8" s="173"/>
      <c r="B8" s="323"/>
    </row>
    <row r="9" customFormat="false" ht="21.75" hidden="false" customHeight="true" outlineLevel="0" collapsed="false">
      <c r="A9" s="173"/>
      <c r="B9" s="323"/>
    </row>
    <row r="10" customFormat="false" ht="21.75" hidden="false" customHeight="true" outlineLevel="0" collapsed="false">
      <c r="A10" s="173"/>
      <c r="B10" s="323"/>
    </row>
    <row r="11" customFormat="false" ht="21.75" hidden="false" customHeight="true" outlineLevel="0" collapsed="false">
      <c r="A11" s="173"/>
      <c r="B11" s="323"/>
      <c r="D11" s="368"/>
      <c r="E11" s="369"/>
      <c r="F11" s="369"/>
      <c r="G11" s="369"/>
      <c r="H11" s="369"/>
      <c r="I11" s="369"/>
      <c r="J11" s="369"/>
      <c r="K11" s="369"/>
      <c r="L11" s="369"/>
    </row>
    <row r="12" customFormat="false" ht="21.75" hidden="false" customHeight="true" outlineLevel="0" collapsed="false">
      <c r="A12" s="173"/>
      <c r="B12" s="323"/>
      <c r="D12" s="368"/>
      <c r="E12" s="369"/>
      <c r="F12" s="369"/>
      <c r="G12" s="369"/>
      <c r="H12" s="369"/>
      <c r="I12" s="369"/>
      <c r="J12" s="369"/>
      <c r="K12" s="369"/>
      <c r="L12" s="369"/>
    </row>
    <row r="13" customFormat="false" ht="21.75" hidden="false" customHeight="true" outlineLevel="0" collapsed="false">
      <c r="A13" s="173"/>
      <c r="B13" s="323"/>
    </row>
    <row r="14" customFormat="false" ht="21.75" hidden="false" customHeight="true" outlineLevel="0" collapsed="false">
      <c r="A14" s="173"/>
      <c r="B14" s="323"/>
    </row>
    <row r="15" customFormat="false" ht="21.75" hidden="false" customHeight="true" outlineLevel="0" collapsed="false">
      <c r="A15" s="173"/>
      <c r="B15" s="323"/>
    </row>
    <row r="16" customFormat="false" ht="21.75" hidden="false" customHeight="true" outlineLevel="0" collapsed="false">
      <c r="A16" s="173"/>
      <c r="B16" s="323"/>
    </row>
    <row r="17" customFormat="false" ht="21.75" hidden="false" customHeight="true" outlineLevel="0" collapsed="false">
      <c r="A17" s="173"/>
      <c r="B17" s="323"/>
    </row>
    <row r="18" customFormat="false" ht="21.75" hidden="false" customHeight="true" outlineLevel="0" collapsed="false">
      <c r="A18" s="173"/>
      <c r="B18" s="323"/>
    </row>
    <row r="19" customFormat="false" ht="21.75" hidden="false" customHeight="true" outlineLevel="0" collapsed="false">
      <c r="A19" s="173"/>
      <c r="B19" s="323"/>
    </row>
    <row r="20" customFormat="false" ht="21.75" hidden="false" customHeight="true" outlineLevel="0" collapsed="false">
      <c r="A20" s="173"/>
      <c r="B20" s="323"/>
    </row>
    <row r="21" customFormat="false" ht="21.75" hidden="false" customHeight="true" outlineLevel="0" collapsed="false">
      <c r="A21" s="173"/>
      <c r="B21" s="323"/>
    </row>
    <row r="22" customFormat="false" ht="21.75" hidden="false" customHeight="true" outlineLevel="0" collapsed="false">
      <c r="A22" s="173"/>
      <c r="B22" s="323"/>
    </row>
    <row r="23" customFormat="false" ht="21.75" hidden="false" customHeight="true" outlineLevel="0" collapsed="false">
      <c r="A23" s="173"/>
      <c r="B23" s="323"/>
    </row>
    <row r="24" customFormat="false" ht="21.75" hidden="false" customHeight="true" outlineLevel="0" collapsed="false">
      <c r="A24" s="173"/>
      <c r="B24" s="323"/>
    </row>
    <row r="25" customFormat="false" ht="21.75" hidden="false" customHeight="true" outlineLevel="0" collapsed="false">
      <c r="A25" s="173"/>
      <c r="B25" s="323"/>
    </row>
    <row r="26" customFormat="false" ht="21.75" hidden="false" customHeight="true" outlineLevel="0" collapsed="false">
      <c r="A26" s="173"/>
      <c r="B26" s="323"/>
    </row>
    <row r="27" customFormat="false" ht="21.75" hidden="false" customHeight="true" outlineLevel="0" collapsed="false">
      <c r="A27" s="173"/>
      <c r="B27" s="323"/>
    </row>
    <row r="28" customFormat="false" ht="21.75" hidden="false" customHeight="true" outlineLevel="0" collapsed="false">
      <c r="A28" s="173"/>
      <c r="B28" s="323"/>
    </row>
    <row r="29" customFormat="false" ht="21.75" hidden="false" customHeight="true" outlineLevel="0" collapsed="false">
      <c r="A29" s="173"/>
      <c r="B29" s="323"/>
    </row>
    <row r="30" customFormat="false" ht="21.75" hidden="false" customHeight="true" outlineLevel="0" collapsed="false">
      <c r="A30" s="173"/>
      <c r="B30" s="323"/>
    </row>
    <row r="31" customFormat="false" ht="21.75" hidden="false" customHeight="true" outlineLevel="0" collapsed="false">
      <c r="A31" s="173"/>
      <c r="B31" s="323"/>
    </row>
    <row r="32" customFormat="false" ht="21.75" hidden="false" customHeight="true" outlineLevel="0" collapsed="false">
      <c r="A32" s="173"/>
      <c r="B32" s="323"/>
    </row>
    <row r="33" customFormat="false" ht="21.75" hidden="false" customHeight="true" outlineLevel="0" collapsed="false">
      <c r="A33" s="173"/>
      <c r="B33" s="323"/>
    </row>
    <row r="34" customFormat="false" ht="21.75" hidden="false" customHeight="true" outlineLevel="0" collapsed="false">
      <c r="A34" s="173"/>
      <c r="B34" s="323"/>
    </row>
    <row r="35" customFormat="false" ht="21.75" hidden="false" customHeight="true" outlineLevel="0" collapsed="false">
      <c r="A35" s="173"/>
      <c r="B35" s="323"/>
    </row>
    <row r="36" customFormat="false" ht="21.75" hidden="false" customHeight="true" outlineLevel="0" collapsed="false">
      <c r="A36" s="173"/>
      <c r="B36" s="323"/>
    </row>
    <row r="37" customFormat="false" ht="21.75" hidden="false" customHeight="true" outlineLevel="0" collapsed="false">
      <c r="A37" s="173"/>
      <c r="B37" s="323"/>
    </row>
    <row r="38" customFormat="false" ht="21.75" hidden="false" customHeight="true" outlineLevel="0" collapsed="false">
      <c r="A38" s="173"/>
      <c r="B38" s="323"/>
    </row>
    <row r="39" customFormat="false" ht="21.75" hidden="false" customHeight="true" outlineLevel="0" collapsed="false">
      <c r="A39" s="173"/>
      <c r="B39" s="323"/>
    </row>
    <row r="40" customFormat="false" ht="21.75" hidden="false" customHeight="true" outlineLevel="0" collapsed="false">
      <c r="A40" s="173"/>
      <c r="B40" s="323"/>
    </row>
    <row r="41" customFormat="false" ht="21.75" hidden="false" customHeight="true" outlineLevel="0" collapsed="false">
      <c r="A41" s="173"/>
      <c r="B41" s="323"/>
    </row>
    <row r="42" customFormat="false" ht="21.75" hidden="false" customHeight="true" outlineLevel="0" collapsed="false">
      <c r="A42" s="173"/>
      <c r="B42" s="323"/>
    </row>
    <row r="43" customFormat="false" ht="21.75" hidden="false" customHeight="true" outlineLevel="0" collapsed="false">
      <c r="A43" s="173"/>
      <c r="B43" s="323"/>
    </row>
    <row r="44" customFormat="false" ht="21.75" hidden="false" customHeight="true" outlineLevel="0" collapsed="false">
      <c r="A44" s="173"/>
      <c r="B44" s="323"/>
    </row>
    <row r="45" customFormat="false" ht="21.75" hidden="false" customHeight="true" outlineLevel="0" collapsed="false">
      <c r="A45" s="173"/>
      <c r="B45" s="323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D48" activeCellId="0" sqref="D48"/>
    </sheetView>
  </sheetViews>
  <sheetFormatPr defaultColWidth="9.1328125" defaultRowHeight="1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1" width="101.42"/>
    <col collapsed="false" customWidth="true" hidden="false" outlineLevel="0" max="3" min="3" style="61" width="17.28"/>
    <col collapsed="false" customWidth="true" hidden="false" outlineLevel="0" max="4" min="4" style="61" width="16.42"/>
    <col collapsed="false" customWidth="true" hidden="false" outlineLevel="0" max="5" min="5" style="61" width="15.42"/>
    <col collapsed="false" customWidth="true" hidden="false" outlineLevel="0" max="7" min="6" style="61" width="17.28"/>
    <col collapsed="false" customWidth="true" hidden="false" outlineLevel="0" max="8" min="8" style="109" width="10.56"/>
    <col collapsed="false" customWidth="true" hidden="false" outlineLevel="0" max="9" min="9" style="61" width="8.28"/>
    <col collapsed="false" customWidth="true" hidden="false" outlineLevel="0" max="10" min="10" style="61" width="15.7"/>
    <col collapsed="false" customWidth="true" hidden="false" outlineLevel="0" max="11" min="11" style="62" width="3.56"/>
    <col collapsed="false" customWidth="false" hidden="false" outlineLevel="0" max="257" min="12" style="62" width="9.13"/>
  </cols>
  <sheetData>
    <row r="1" customFormat="false" ht="21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J2" s="65" t="s">
        <v>75</v>
      </c>
    </row>
    <row r="3" customFormat="false" ht="21.75" hidden="false" customHeight="true" outlineLevel="0" collapsed="false">
      <c r="A3" s="110" t="s">
        <v>76</v>
      </c>
      <c r="B3" s="111" t="s">
        <v>218</v>
      </c>
      <c r="C3" s="111" t="s">
        <v>4</v>
      </c>
      <c r="D3" s="111" t="s">
        <v>5</v>
      </c>
      <c r="E3" s="111" t="s">
        <v>6</v>
      </c>
      <c r="F3" s="112" t="s">
        <v>44</v>
      </c>
      <c r="G3" s="111" t="s">
        <v>78</v>
      </c>
      <c r="H3" s="113" t="s">
        <v>79</v>
      </c>
      <c r="I3" s="111" t="s">
        <v>80</v>
      </c>
      <c r="J3" s="114" t="s">
        <v>81</v>
      </c>
    </row>
    <row r="4" customFormat="false" ht="21.75" hidden="false" customHeight="true" outlineLevel="0" collapsed="false">
      <c r="A4" s="370" t="s">
        <v>219</v>
      </c>
      <c r="B4" s="116" t="s">
        <v>220</v>
      </c>
      <c r="C4" s="117" t="n">
        <v>1972194.98002553</v>
      </c>
      <c r="D4" s="117" t="n">
        <v>0</v>
      </c>
      <c r="E4" s="117" t="n">
        <v>156445.331806579</v>
      </c>
      <c r="F4" s="117" t="n">
        <v>14126.338952979</v>
      </c>
      <c r="G4" s="118" t="n">
        <f aca="false">SUM(C4:F4)</f>
        <v>2142766.65078508</v>
      </c>
      <c r="H4" s="119" t="n">
        <v>82</v>
      </c>
      <c r="I4" s="90" t="s">
        <v>84</v>
      </c>
      <c r="J4" s="83" t="n">
        <f aca="false">G4/H4</f>
        <v>26131.3006193303</v>
      </c>
    </row>
    <row r="5" customFormat="false" ht="21.75" hidden="false" customHeight="true" outlineLevel="0" collapsed="false">
      <c r="A5" s="370" t="s">
        <v>221</v>
      </c>
      <c r="B5" s="116" t="s">
        <v>222</v>
      </c>
      <c r="C5" s="117" t="n">
        <v>8057048.88464575</v>
      </c>
      <c r="D5" s="117" t="n">
        <v>661.085018729132</v>
      </c>
      <c r="E5" s="117" t="n">
        <v>449573.6131024</v>
      </c>
      <c r="F5" s="117" t="n">
        <v>10886508.9262143</v>
      </c>
      <c r="G5" s="118" t="n">
        <f aca="false">SUM(C5:F5)</f>
        <v>19393792.5089811</v>
      </c>
      <c r="H5" s="119" t="n">
        <v>289</v>
      </c>
      <c r="I5" s="120" t="s">
        <v>84</v>
      </c>
      <c r="J5" s="83" t="n">
        <f aca="false">G5/H5</f>
        <v>67106.5484739832</v>
      </c>
    </row>
    <row r="6" customFormat="false" ht="21.75" hidden="false" customHeight="true" outlineLevel="0" collapsed="false">
      <c r="A6" s="370" t="s">
        <v>223</v>
      </c>
      <c r="B6" s="116" t="s">
        <v>224</v>
      </c>
      <c r="C6" s="117" t="n">
        <v>6153453.51819281</v>
      </c>
      <c r="D6" s="117" t="n">
        <v>357.63900189231</v>
      </c>
      <c r="E6" s="117" t="n">
        <v>362575.242640129</v>
      </c>
      <c r="F6" s="117" t="n">
        <v>3786832.97528665</v>
      </c>
      <c r="G6" s="118" t="n">
        <f aca="false">SUM(C6:F6)</f>
        <v>10303219.3751215</v>
      </c>
      <c r="H6" s="119" t="n">
        <v>251</v>
      </c>
      <c r="I6" s="121" t="s">
        <v>84</v>
      </c>
      <c r="J6" s="83" t="n">
        <f aca="false">G6/H6</f>
        <v>41048.6827694083</v>
      </c>
    </row>
    <row r="7" s="74" customFormat="true" ht="21.75" hidden="false" customHeight="true" outlineLevel="0" collapsed="false">
      <c r="A7" s="370" t="s">
        <v>225</v>
      </c>
      <c r="B7" s="116" t="s">
        <v>226</v>
      </c>
      <c r="C7" s="117" t="n">
        <v>315407398.000336</v>
      </c>
      <c r="D7" s="117" t="n">
        <v>1438048.92045978</v>
      </c>
      <c r="E7" s="117" t="n">
        <v>38867188.6831183</v>
      </c>
      <c r="F7" s="117" t="n">
        <v>551496014.381552</v>
      </c>
      <c r="G7" s="123" t="n">
        <f aca="false">SUM(C7:F7)</f>
        <v>907208649.985466</v>
      </c>
      <c r="H7" s="124" t="n">
        <v>2676</v>
      </c>
      <c r="I7" s="125" t="s">
        <v>89</v>
      </c>
      <c r="J7" s="126" t="n">
        <f aca="false">G7/H7</f>
        <v>339016.685345839</v>
      </c>
      <c r="K7" s="127"/>
    </row>
    <row r="8" customFormat="false" ht="21.75" hidden="false" customHeight="true" outlineLevel="0" collapsed="false">
      <c r="A8" s="371" t="s">
        <v>227</v>
      </c>
      <c r="B8" s="116" t="s">
        <v>228</v>
      </c>
      <c r="C8" s="117" t="n">
        <v>8139003.06089622</v>
      </c>
      <c r="D8" s="117" t="n">
        <v>0</v>
      </c>
      <c r="E8" s="117" t="n">
        <v>479679.508895654</v>
      </c>
      <c r="F8" s="117" t="n">
        <v>89526974.0858834</v>
      </c>
      <c r="G8" s="118" t="n">
        <f aca="false">SUM(C8:F8)</f>
        <v>98145656.6556753</v>
      </c>
      <c r="H8" s="119" t="n">
        <v>1</v>
      </c>
      <c r="I8" s="128" t="s">
        <v>84</v>
      </c>
      <c r="J8" s="83" t="n">
        <f aca="false">G8/H8</f>
        <v>98145656.6556753</v>
      </c>
    </row>
    <row r="9" customFormat="false" ht="21.75" hidden="false" customHeight="true" outlineLevel="0" collapsed="false">
      <c r="A9" s="371" t="s">
        <v>229</v>
      </c>
      <c r="B9" s="116" t="s">
        <v>230</v>
      </c>
      <c r="C9" s="117" t="n">
        <v>7808480.45988852</v>
      </c>
      <c r="D9" s="117" t="n">
        <v>16.0072415565507</v>
      </c>
      <c r="E9" s="117" t="n">
        <v>460224.521146464</v>
      </c>
      <c r="F9" s="117" t="n">
        <v>85745382.9865437</v>
      </c>
      <c r="G9" s="118" t="n">
        <f aca="false">SUM(C9:F9)</f>
        <v>94014103.9748202</v>
      </c>
      <c r="H9" s="129" t="n">
        <v>2</v>
      </c>
      <c r="I9" s="130" t="s">
        <v>89</v>
      </c>
      <c r="J9" s="83" t="n">
        <f aca="false">G9/H9</f>
        <v>47007051.9874101</v>
      </c>
    </row>
    <row r="10" customFormat="false" ht="21.75" hidden="false" customHeight="true" outlineLevel="0" collapsed="false">
      <c r="A10" s="372" t="s">
        <v>231</v>
      </c>
      <c r="B10" s="116" t="s">
        <v>232</v>
      </c>
      <c r="C10" s="117" t="n">
        <v>40468586.842976</v>
      </c>
      <c r="D10" s="117" t="n">
        <v>11930.6863660835</v>
      </c>
      <c r="E10" s="117" t="n">
        <v>1809646.00734601</v>
      </c>
      <c r="F10" s="117" t="n">
        <v>119120103.674758</v>
      </c>
      <c r="G10" s="118" t="n">
        <f aca="false">SUM(C10:F10)</f>
        <v>161410267.211446</v>
      </c>
      <c r="H10" s="119" t="n">
        <v>66</v>
      </c>
      <c r="I10" s="128" t="s">
        <v>84</v>
      </c>
      <c r="J10" s="83" t="n">
        <f aca="false">G10/H10</f>
        <v>2445610.10926433</v>
      </c>
    </row>
    <row r="11" customFormat="false" ht="25.5" hidden="false" customHeight="true" outlineLevel="0" collapsed="false">
      <c r="A11" s="372" t="s">
        <v>233</v>
      </c>
      <c r="B11" s="116" t="s">
        <v>234</v>
      </c>
      <c r="C11" s="117" t="n">
        <v>23635761.750402</v>
      </c>
      <c r="D11" s="117" t="n">
        <v>6685.10321269604</v>
      </c>
      <c r="E11" s="117" t="n">
        <v>1040031.91408779</v>
      </c>
      <c r="F11" s="117" t="n">
        <v>70623447.9735993</v>
      </c>
      <c r="G11" s="118" t="n">
        <f aca="false">SUM(C11:F11)</f>
        <v>95305926.7413018</v>
      </c>
      <c r="H11" s="131" t="n">
        <v>79</v>
      </c>
      <c r="I11" s="130" t="s">
        <v>84</v>
      </c>
      <c r="J11" s="83" t="n">
        <f aca="false">G11/H11</f>
        <v>1206404.13596585</v>
      </c>
    </row>
    <row r="12" s="97" customFormat="true" ht="21.75" hidden="false" customHeight="true" outlineLevel="0" collapsed="false">
      <c r="A12" s="372" t="s">
        <v>235</v>
      </c>
      <c r="B12" s="373" t="s">
        <v>236</v>
      </c>
      <c r="C12" s="117" t="n">
        <v>7826622.9881195</v>
      </c>
      <c r="D12" s="117" t="n">
        <v>0</v>
      </c>
      <c r="E12" s="117" t="n">
        <v>214572.832555519</v>
      </c>
      <c r="F12" s="117" t="n">
        <v>781078.111416377</v>
      </c>
      <c r="G12" s="118" t="n">
        <f aca="false">SUM(C12:F12)</f>
        <v>8822273.93209139</v>
      </c>
      <c r="H12" s="131" t="n">
        <v>7</v>
      </c>
      <c r="I12" s="90" t="s">
        <v>99</v>
      </c>
      <c r="J12" s="132" t="n">
        <f aca="false">G12/H12</f>
        <v>1260324.84744163</v>
      </c>
    </row>
    <row r="13" s="97" customFormat="true" ht="21.75" hidden="false" customHeight="true" outlineLevel="0" collapsed="false">
      <c r="A13" s="372" t="s">
        <v>237</v>
      </c>
      <c r="B13" s="373" t="s">
        <v>238</v>
      </c>
      <c r="C13" s="117" t="n">
        <v>93145.1902384185</v>
      </c>
      <c r="D13" s="117" t="n">
        <v>63.8622241266552</v>
      </c>
      <c r="E13" s="117" t="n">
        <v>5587.98225743649</v>
      </c>
      <c r="F13" s="117" t="n">
        <v>442389.076453478</v>
      </c>
      <c r="G13" s="118" t="n">
        <f aca="false">SUM(C13:F13)</f>
        <v>541186.111173459</v>
      </c>
      <c r="H13" s="131" t="n">
        <v>2</v>
      </c>
      <c r="I13" s="90" t="s">
        <v>101</v>
      </c>
      <c r="J13" s="132" t="n">
        <f aca="false">G13/H13</f>
        <v>270593.05558673</v>
      </c>
    </row>
    <row r="14" s="97" customFormat="true" ht="21.75" hidden="false" customHeight="true" outlineLevel="0" collapsed="false">
      <c r="A14" s="372" t="s">
        <v>239</v>
      </c>
      <c r="B14" s="373" t="s">
        <v>240</v>
      </c>
      <c r="C14" s="117" t="n">
        <v>34019163.8615345</v>
      </c>
      <c r="D14" s="117" t="n">
        <v>264809.509556159</v>
      </c>
      <c r="E14" s="117" t="n">
        <v>1537264.5303353</v>
      </c>
      <c r="F14" s="117" t="n">
        <v>112119056.523894</v>
      </c>
      <c r="G14" s="118" t="n">
        <f aca="false">SUM(C14:F14)</f>
        <v>147940294.42532</v>
      </c>
      <c r="H14" s="131" t="n">
        <v>514</v>
      </c>
      <c r="I14" s="90" t="s">
        <v>101</v>
      </c>
      <c r="J14" s="132" t="n">
        <f aca="false">G14/H14</f>
        <v>287821.584485058</v>
      </c>
    </row>
    <row r="15" s="97" customFormat="true" ht="21.75" hidden="false" customHeight="true" outlineLevel="0" collapsed="false">
      <c r="A15" s="374" t="s">
        <v>241</v>
      </c>
      <c r="B15" s="373" t="s">
        <v>242</v>
      </c>
      <c r="C15" s="117" t="n">
        <v>255336243.475201</v>
      </c>
      <c r="D15" s="117" t="n">
        <v>3458230.10065939</v>
      </c>
      <c r="E15" s="117" t="n">
        <v>11080503.4064232</v>
      </c>
      <c r="F15" s="117" t="n">
        <v>859303299.202287</v>
      </c>
      <c r="G15" s="118" t="n">
        <f aca="false">SUM(C15:F15)</f>
        <v>1129178276.18457</v>
      </c>
      <c r="H15" s="131" t="n">
        <v>42193</v>
      </c>
      <c r="I15" s="120" t="s">
        <v>167</v>
      </c>
      <c r="J15" s="132" t="n">
        <f aca="false">G15/H15</f>
        <v>26762.218287028</v>
      </c>
    </row>
    <row r="16" s="97" customFormat="true" ht="21.75" hidden="false" customHeight="true" outlineLevel="0" collapsed="false">
      <c r="A16" s="374" t="s">
        <v>243</v>
      </c>
      <c r="B16" s="373" t="s">
        <v>244</v>
      </c>
      <c r="C16" s="117" t="n">
        <v>72655102.4741278</v>
      </c>
      <c r="D16" s="117" t="n">
        <v>64602.1385326018</v>
      </c>
      <c r="E16" s="117" t="n">
        <v>4119088.44912705</v>
      </c>
      <c r="F16" s="117" t="n">
        <v>369173018.847217</v>
      </c>
      <c r="G16" s="118" t="n">
        <f aca="false">SUM(C16:F16)</f>
        <v>446011811.909005</v>
      </c>
      <c r="H16" s="131" t="n">
        <v>2413</v>
      </c>
      <c r="I16" s="120" t="s">
        <v>84</v>
      </c>
      <c r="J16" s="132" t="n">
        <f aca="false">G16/H16</f>
        <v>184837.054251556</v>
      </c>
      <c r="K16" s="133"/>
    </row>
    <row r="17" customFormat="false" ht="21.75" hidden="false" customHeight="true" outlineLevel="0" collapsed="false">
      <c r="A17" s="375" t="s">
        <v>245</v>
      </c>
      <c r="B17" s="116" t="s">
        <v>246</v>
      </c>
      <c r="C17" s="117" t="n">
        <v>1907391.38041592</v>
      </c>
      <c r="D17" s="117" t="n">
        <v>2.65985727310181E-010</v>
      </c>
      <c r="E17" s="117" t="n">
        <v>99511.4576834865</v>
      </c>
      <c r="F17" s="117" t="n">
        <v>8627633.68738967</v>
      </c>
      <c r="G17" s="118" t="n">
        <f aca="false">SUM(C17:F17)</f>
        <v>10634536.5254891</v>
      </c>
      <c r="H17" s="131" t="n">
        <v>2</v>
      </c>
      <c r="I17" s="90" t="s">
        <v>101</v>
      </c>
      <c r="J17" s="83" t="n">
        <f aca="false">G17/H17</f>
        <v>5317268.26274454</v>
      </c>
    </row>
    <row r="18" customFormat="false" ht="21.75" hidden="false" customHeight="true" outlineLevel="0" collapsed="false">
      <c r="A18" s="375" t="s">
        <v>247</v>
      </c>
      <c r="B18" s="116" t="s">
        <v>248</v>
      </c>
      <c r="C18" s="117" t="n">
        <v>14121107.6146759</v>
      </c>
      <c r="D18" s="117" t="n">
        <v>1.96918845176697E-009</v>
      </c>
      <c r="E18" s="117" t="n">
        <v>736719.279152534</v>
      </c>
      <c r="F18" s="117" t="n">
        <v>63873489.736053</v>
      </c>
      <c r="G18" s="118" t="n">
        <f aca="false">SUM(C18:F18)</f>
        <v>78731316.6298814</v>
      </c>
      <c r="H18" s="131" t="n">
        <v>6</v>
      </c>
      <c r="I18" s="90" t="s">
        <v>101</v>
      </c>
      <c r="J18" s="83" t="n">
        <f aca="false">G18/H18</f>
        <v>13121886.1049802</v>
      </c>
    </row>
    <row r="19" s="97" customFormat="true" ht="21.75" hidden="false" customHeight="true" outlineLevel="0" collapsed="false">
      <c r="A19" s="375" t="s">
        <v>249</v>
      </c>
      <c r="B19" s="373" t="s">
        <v>250</v>
      </c>
      <c r="C19" s="117" t="n">
        <v>266755615.768115</v>
      </c>
      <c r="D19" s="117" t="n">
        <v>4317454.53486361</v>
      </c>
      <c r="E19" s="117" t="n">
        <v>11861925.2946472</v>
      </c>
      <c r="F19" s="117" t="n">
        <v>966936876.466475</v>
      </c>
      <c r="G19" s="118" t="n">
        <f aca="false">SUM(C19:F19)</f>
        <v>1249871872.0641</v>
      </c>
      <c r="H19" s="131" t="n">
        <v>615</v>
      </c>
      <c r="I19" s="90" t="s">
        <v>101</v>
      </c>
      <c r="J19" s="132" t="n">
        <f aca="false">G19/H19</f>
        <v>2032311.9870961</v>
      </c>
    </row>
    <row r="20" s="97" customFormat="true" ht="21.75" hidden="false" customHeight="true" outlineLevel="0" collapsed="false">
      <c r="A20" s="376" t="s">
        <v>251</v>
      </c>
      <c r="B20" s="373" t="s">
        <v>252</v>
      </c>
      <c r="C20" s="117" t="n">
        <v>88288146.4368553</v>
      </c>
      <c r="D20" s="117" t="n">
        <v>822787.663838083</v>
      </c>
      <c r="E20" s="117" t="n">
        <v>4489155.46867109</v>
      </c>
      <c r="F20" s="117" t="n">
        <v>333424408.492164</v>
      </c>
      <c r="G20" s="118" t="n">
        <f aca="false">SUM(C20:F20)</f>
        <v>427024498.061528</v>
      </c>
      <c r="H20" s="131" t="n">
        <v>241</v>
      </c>
      <c r="I20" s="90" t="s">
        <v>101</v>
      </c>
      <c r="J20" s="132" t="n">
        <f aca="false">G20/H20</f>
        <v>1771885.88407273</v>
      </c>
    </row>
    <row r="21" s="97" customFormat="true" ht="21.75" hidden="false" customHeight="true" outlineLevel="0" collapsed="false">
      <c r="A21" s="375" t="s">
        <v>253</v>
      </c>
      <c r="B21" s="373" t="s">
        <v>254</v>
      </c>
      <c r="C21" s="117" t="n">
        <v>72218125.1610912</v>
      </c>
      <c r="D21" s="117" t="n">
        <v>1123997.30916032</v>
      </c>
      <c r="E21" s="117" t="n">
        <v>3119821.6363949</v>
      </c>
      <c r="F21" s="117" t="n">
        <v>253148085.655507</v>
      </c>
      <c r="G21" s="118" t="n">
        <f aca="false">SUM(C21:F21)</f>
        <v>329610029.762153</v>
      </c>
      <c r="H21" s="131" t="n">
        <v>3433</v>
      </c>
      <c r="I21" s="90" t="s">
        <v>89</v>
      </c>
      <c r="J21" s="132" t="n">
        <f aca="false">G21/H21</f>
        <v>96012.2428669249</v>
      </c>
    </row>
    <row r="22" s="97" customFormat="true" ht="21.75" hidden="false" customHeight="true" outlineLevel="0" collapsed="false">
      <c r="A22" s="375" t="n">
        <v>25</v>
      </c>
      <c r="B22" s="373" t="s">
        <v>255</v>
      </c>
      <c r="C22" s="117" t="n">
        <v>4428758.36036604</v>
      </c>
      <c r="D22" s="117" t="n">
        <v>1778.71187118712</v>
      </c>
      <c r="E22" s="117" t="n">
        <v>238990.650970415</v>
      </c>
      <c r="F22" s="117" t="n">
        <v>41345549.0487346</v>
      </c>
      <c r="G22" s="118" t="n">
        <f aca="false">SUM(C22:F22)</f>
        <v>46015076.7719422</v>
      </c>
      <c r="H22" s="131" t="n">
        <v>17</v>
      </c>
      <c r="I22" s="90" t="s">
        <v>101</v>
      </c>
      <c r="J22" s="132" t="n">
        <f aca="false">G22/H22</f>
        <v>2706769.22187896</v>
      </c>
    </row>
    <row r="23" s="97" customFormat="true" ht="21.75" hidden="false" customHeight="true" outlineLevel="0" collapsed="false">
      <c r="A23" s="375" t="n">
        <v>27</v>
      </c>
      <c r="B23" s="373" t="s">
        <v>588</v>
      </c>
      <c r="C23" s="117" t="n">
        <v>11673.5486460681</v>
      </c>
      <c r="D23" s="117" t="n">
        <v>8.00362077827533</v>
      </c>
      <c r="E23" s="117" t="n">
        <v>700.32153618003</v>
      </c>
      <c r="F23" s="117" t="n">
        <v>55443.0174145351</v>
      </c>
      <c r="G23" s="118" t="n">
        <f aca="false">SUM(C23:F23)</f>
        <v>67824.8912175615</v>
      </c>
      <c r="H23" s="131" t="n">
        <v>31</v>
      </c>
      <c r="I23" s="90" t="s">
        <v>101</v>
      </c>
      <c r="J23" s="132" t="n">
        <f aca="false">G23/H23</f>
        <v>2187.89971669553</v>
      </c>
    </row>
    <row r="24" s="97" customFormat="true" ht="21.75" hidden="false" customHeight="true" outlineLevel="0" collapsed="false">
      <c r="A24" s="375" t="s">
        <v>257</v>
      </c>
      <c r="B24" s="373" t="s">
        <v>258</v>
      </c>
      <c r="C24" s="117" t="n">
        <v>11499126.6535549</v>
      </c>
      <c r="D24" s="117" t="n">
        <v>125361.161015102</v>
      </c>
      <c r="E24" s="117" t="n">
        <v>534156.124227273</v>
      </c>
      <c r="F24" s="117" t="n">
        <v>35016890.8692634</v>
      </c>
      <c r="G24" s="118" t="n">
        <f aca="false">SUM(C24:F24)</f>
        <v>47175534.8080606</v>
      </c>
      <c r="H24" s="131" t="n">
        <v>31</v>
      </c>
      <c r="I24" s="90" t="s">
        <v>101</v>
      </c>
      <c r="J24" s="132" t="n">
        <f aca="false">G24/H24</f>
        <v>1521791.44542131</v>
      </c>
      <c r="K24" s="133"/>
    </row>
    <row r="25" s="97" customFormat="true" ht="21.75" hidden="false" customHeight="true" outlineLevel="0" collapsed="false">
      <c r="A25" s="377" t="s">
        <v>259</v>
      </c>
      <c r="B25" s="373" t="s">
        <v>260</v>
      </c>
      <c r="C25" s="117" t="n">
        <v>85046913.2436962</v>
      </c>
      <c r="D25" s="117" t="n">
        <v>11729754.6165135</v>
      </c>
      <c r="E25" s="117" t="n">
        <v>4778826.60066282</v>
      </c>
      <c r="F25" s="117" t="n">
        <v>464372383.091168</v>
      </c>
      <c r="G25" s="123" t="n">
        <f aca="false">SUM(C25:F25)</f>
        <v>565927877.55204</v>
      </c>
      <c r="H25" s="131" t="n">
        <v>5945</v>
      </c>
      <c r="I25" s="90" t="s">
        <v>89</v>
      </c>
      <c r="J25" s="132" t="n">
        <f aca="false">G25/H25</f>
        <v>95193.9238943718</v>
      </c>
    </row>
    <row r="26" s="97" customFormat="true" ht="21.75" hidden="false" customHeight="true" outlineLevel="0" collapsed="false">
      <c r="A26" s="377" t="s">
        <v>261</v>
      </c>
      <c r="B26" s="373" t="s">
        <v>445</v>
      </c>
      <c r="C26" s="117" t="n">
        <v>52458176.4036647</v>
      </c>
      <c r="D26" s="117" t="n">
        <v>584534.597795238</v>
      </c>
      <c r="E26" s="117" t="n">
        <v>2460333.58832868</v>
      </c>
      <c r="F26" s="117" t="n">
        <v>182022318.176653</v>
      </c>
      <c r="G26" s="123" t="n">
        <f aca="false">SUM(C26:F26)</f>
        <v>237525362.766442</v>
      </c>
      <c r="H26" s="131" t="n">
        <v>192398</v>
      </c>
      <c r="I26" s="90" t="s">
        <v>89</v>
      </c>
      <c r="J26" s="132" t="n">
        <f aca="false">G26/H26</f>
        <v>1234.55214070022</v>
      </c>
    </row>
    <row r="27" s="97" customFormat="true" ht="21.75" hidden="false" customHeight="true" outlineLevel="0" collapsed="false">
      <c r="A27" s="377" t="s">
        <v>263</v>
      </c>
      <c r="B27" s="373" t="s">
        <v>264</v>
      </c>
      <c r="C27" s="117" t="n">
        <v>27408425.0777638</v>
      </c>
      <c r="D27" s="117" t="n">
        <v>131994.238762551</v>
      </c>
      <c r="E27" s="117" t="n">
        <v>1525141.764296</v>
      </c>
      <c r="F27" s="117" t="n">
        <v>134779607.659526</v>
      </c>
      <c r="G27" s="123" t="n">
        <f aca="false">SUM(C27:F27)</f>
        <v>163845168.740348</v>
      </c>
      <c r="H27" s="131" t="n">
        <v>14681</v>
      </c>
      <c r="I27" s="90" t="s">
        <v>89</v>
      </c>
      <c r="J27" s="132" t="n">
        <f aca="false">G27/H27</f>
        <v>11160.3547946562</v>
      </c>
    </row>
    <row r="28" s="97" customFormat="true" ht="21.75" hidden="false" customHeight="true" outlineLevel="0" collapsed="false">
      <c r="A28" s="377" t="s">
        <v>265</v>
      </c>
      <c r="B28" s="373" t="s">
        <v>266</v>
      </c>
      <c r="C28" s="117" t="n">
        <v>1605718.33848711</v>
      </c>
      <c r="D28" s="117" t="n">
        <v>2178323.497</v>
      </c>
      <c r="E28" s="117" t="n">
        <v>104779.956098081</v>
      </c>
      <c r="F28" s="117" t="n">
        <v>24179390.2107811</v>
      </c>
      <c r="G28" s="123" t="n">
        <f aca="false">SUM(C28:F28)</f>
        <v>28068212.0023663</v>
      </c>
      <c r="H28" s="131" t="n">
        <v>13</v>
      </c>
      <c r="I28" s="90" t="s">
        <v>137</v>
      </c>
      <c r="J28" s="132" t="n">
        <f aca="false">G28/H28</f>
        <v>2159093.23095126</v>
      </c>
    </row>
    <row r="29" s="97" customFormat="true" ht="21.75" hidden="false" customHeight="true" outlineLevel="0" collapsed="false">
      <c r="A29" s="377" t="s">
        <v>267</v>
      </c>
      <c r="B29" s="373" t="s">
        <v>268</v>
      </c>
      <c r="C29" s="117" t="n">
        <v>8529560.85974005</v>
      </c>
      <c r="D29" s="117" t="n">
        <v>11571234.129</v>
      </c>
      <c r="E29" s="117" t="n">
        <v>556590.150961053</v>
      </c>
      <c r="F29" s="117" t="n">
        <v>128440695.613265</v>
      </c>
      <c r="G29" s="123" t="n">
        <f aca="false">SUM(C29:F29)</f>
        <v>149098080.752966</v>
      </c>
      <c r="H29" s="131" t="n">
        <v>1546</v>
      </c>
      <c r="I29" s="120" t="s">
        <v>89</v>
      </c>
      <c r="J29" s="132" t="n">
        <f aca="false">G29/H29</f>
        <v>96441.1906552172</v>
      </c>
      <c r="K29" s="133"/>
    </row>
    <row r="30" s="97" customFormat="true" ht="21.75" hidden="false" customHeight="true" outlineLevel="0" collapsed="false">
      <c r="A30" s="377" t="s">
        <v>269</v>
      </c>
      <c r="B30" s="373" t="s">
        <v>270</v>
      </c>
      <c r="C30" s="117" t="n">
        <v>2123218.18979901</v>
      </c>
      <c r="D30" s="117" t="n">
        <v>0</v>
      </c>
      <c r="E30" s="117" t="n">
        <v>125133.784929301</v>
      </c>
      <c r="F30" s="117" t="n">
        <v>23354862.8050131</v>
      </c>
      <c r="G30" s="123" t="n">
        <f aca="false">SUM(C30:F30)</f>
        <v>25603214.7797414</v>
      </c>
      <c r="H30" s="131" t="n">
        <v>1</v>
      </c>
      <c r="I30" s="134" t="s">
        <v>139</v>
      </c>
      <c r="J30" s="132" t="n">
        <f aca="false">G30/H30</f>
        <v>25603214.7797414</v>
      </c>
    </row>
    <row r="31" s="97" customFormat="true" ht="21.75" hidden="false" customHeight="true" outlineLevel="0" collapsed="false">
      <c r="A31" s="372" t="s">
        <v>271</v>
      </c>
      <c r="B31" s="373" t="s">
        <v>105</v>
      </c>
      <c r="C31" s="117" t="n">
        <v>3208838.72481374</v>
      </c>
      <c r="D31" s="117" t="n">
        <v>1339.65113360146</v>
      </c>
      <c r="E31" s="117" t="n">
        <v>175223.438184277</v>
      </c>
      <c r="F31" s="117" t="n">
        <v>26695356.9166919</v>
      </c>
      <c r="G31" s="118" t="n">
        <f aca="false">SUM(C31:F31)</f>
        <v>30080758.7308235</v>
      </c>
      <c r="H31" s="131" t="n">
        <v>1</v>
      </c>
      <c r="I31" s="90" t="s">
        <v>106</v>
      </c>
      <c r="J31" s="132" t="n">
        <f aca="false">G31/H31</f>
        <v>30080758.7308235</v>
      </c>
    </row>
    <row r="32" s="97" customFormat="true" ht="21.75" hidden="false" customHeight="true" outlineLevel="0" collapsed="false">
      <c r="A32" s="371" t="n">
        <v>38</v>
      </c>
      <c r="B32" s="373" t="s">
        <v>272</v>
      </c>
      <c r="C32" s="117" t="n">
        <v>4173401.71559008</v>
      </c>
      <c r="D32" s="117" t="n">
        <v>0</v>
      </c>
      <c r="E32" s="117" t="n">
        <v>114416.987871469</v>
      </c>
      <c r="F32" s="117" t="n">
        <v>416495.432978328</v>
      </c>
      <c r="G32" s="118" t="n">
        <f aca="false">SUM(C32:F32)</f>
        <v>4704314.13643987</v>
      </c>
      <c r="H32" s="131" t="n">
        <v>11</v>
      </c>
      <c r="I32" s="90" t="s">
        <v>84</v>
      </c>
      <c r="J32" s="132" t="n">
        <f aca="false">G32/H32</f>
        <v>427664.921494534</v>
      </c>
      <c r="K32" s="133"/>
    </row>
    <row r="33" customFormat="false" ht="21.75" hidden="false" customHeight="true" outlineLevel="0" collapsed="false">
      <c r="A33" s="378" t="n">
        <v>39</v>
      </c>
      <c r="B33" s="116" t="s">
        <v>273</v>
      </c>
      <c r="C33" s="117" t="n">
        <v>551495.995569756</v>
      </c>
      <c r="D33" s="117" t="n">
        <v>1643.3015997208</v>
      </c>
      <c r="E33" s="117" t="n">
        <v>37283.7901773231</v>
      </c>
      <c r="F33" s="117" t="n">
        <v>920675.832439687</v>
      </c>
      <c r="G33" s="118" t="n">
        <f aca="false">SUM(C33:F33)</f>
        <v>1511098.91978649</v>
      </c>
      <c r="H33" s="131" t="n">
        <v>87</v>
      </c>
      <c r="I33" s="120" t="s">
        <v>101</v>
      </c>
      <c r="J33" s="83" t="n">
        <f aca="false">G33/H33</f>
        <v>17368.9531009941</v>
      </c>
    </row>
    <row r="34" customFormat="false" ht="21.75" hidden="false" customHeight="true" outlineLevel="0" collapsed="false">
      <c r="A34" s="372" t="s">
        <v>274</v>
      </c>
      <c r="B34" s="116" t="s">
        <v>275</v>
      </c>
      <c r="C34" s="117" t="n">
        <v>12287082.6298385</v>
      </c>
      <c r="D34" s="117" t="n">
        <v>991.679778262527</v>
      </c>
      <c r="E34" s="117" t="n">
        <v>467794.337748775</v>
      </c>
      <c r="F34" s="117" t="n">
        <v>26599540.9393103</v>
      </c>
      <c r="G34" s="118" t="n">
        <f aca="false">SUM(C34:F34)</f>
        <v>39355409.5866758</v>
      </c>
      <c r="H34" s="131" t="n">
        <v>22</v>
      </c>
      <c r="I34" s="120" t="s">
        <v>101</v>
      </c>
      <c r="J34" s="83" t="n">
        <f aca="false">G34/H34</f>
        <v>1788882.25393981</v>
      </c>
    </row>
    <row r="35" customFormat="false" ht="21.75" hidden="false" customHeight="true" outlineLevel="0" collapsed="false">
      <c r="A35" s="379" t="s">
        <v>276</v>
      </c>
      <c r="B35" s="116" t="s">
        <v>277</v>
      </c>
      <c r="C35" s="117" t="n">
        <v>5124698.04073262</v>
      </c>
      <c r="D35" s="117" t="n">
        <v>2153.21177505094</v>
      </c>
      <c r="E35" s="117" t="n">
        <v>282734.484617245</v>
      </c>
      <c r="F35" s="117" t="n">
        <v>19041714.7650979</v>
      </c>
      <c r="G35" s="118" t="n">
        <f aca="false">SUM(C35:F35)</f>
        <v>24451300.5022228</v>
      </c>
      <c r="H35" s="131" t="n">
        <v>7</v>
      </c>
      <c r="I35" s="120" t="s">
        <v>210</v>
      </c>
      <c r="J35" s="83" t="n">
        <f aca="false">G35/H35</f>
        <v>3493042.92888897</v>
      </c>
    </row>
    <row r="36" customFormat="false" ht="19.5" hidden="false" customHeight="true" outlineLevel="0" collapsed="false">
      <c r="A36" s="55" t="s">
        <v>78</v>
      </c>
      <c r="B36" s="55"/>
      <c r="C36" s="135" t="n">
        <f aca="false">SUM(C4:C35)</f>
        <v>1443319679.63</v>
      </c>
      <c r="D36" s="135" t="n">
        <f aca="false">SUM(D4:D35)</f>
        <v>37838761.36</v>
      </c>
      <c r="E36" s="135" t="n">
        <f aca="false">SUM(E4:E35)</f>
        <v>92291621.14</v>
      </c>
      <c r="F36" s="135" t="n">
        <f aca="false">SUM(F4:F35)</f>
        <v>5006269651.51998</v>
      </c>
      <c r="G36" s="135" t="n">
        <f aca="false">SUM(G4:G35)</f>
        <v>6579719713.64998</v>
      </c>
      <c r="H36" s="136"/>
      <c r="I36" s="105"/>
      <c r="J36" s="107" t="n">
        <f aca="false">SUM(J4:J35)</f>
        <v>241652533.734779</v>
      </c>
    </row>
    <row r="43" customFormat="false" ht="30" hidden="false" customHeight="false" outlineLevel="0" collapsed="false">
      <c r="B43" s="380" t="s">
        <v>280</v>
      </c>
    </row>
    <row r="44" customFormat="false" ht="15" hidden="false" customHeight="false" outlineLevel="0" collapsed="false">
      <c r="B44" s="381" t="s">
        <v>281</v>
      </c>
    </row>
    <row r="45" customFormat="false" ht="15" hidden="false" customHeight="false" outlineLevel="0" collapsed="false">
      <c r="B45" s="382" t="s">
        <v>282</v>
      </c>
    </row>
    <row r="46" customFormat="false" ht="15" hidden="false" customHeight="false" outlineLevel="0" collapsed="false">
      <c r="B46" s="383" t="s">
        <v>283</v>
      </c>
    </row>
    <row r="47" customFormat="false" ht="15" hidden="false" customHeight="false" outlineLevel="0" collapsed="false">
      <c r="B47" s="384" t="s">
        <v>284</v>
      </c>
    </row>
    <row r="48" customFormat="false" ht="15" hidden="false" customHeight="false" outlineLevel="0" collapsed="false">
      <c r="B48" s="385" t="s">
        <v>285</v>
      </c>
    </row>
    <row r="49" customFormat="false" ht="15" hidden="false" customHeight="false" outlineLevel="0" collapsed="false">
      <c r="B49" s="386" t="s">
        <v>286</v>
      </c>
    </row>
    <row r="50" customFormat="false" ht="15" hidden="false" customHeight="false" outlineLevel="0" collapsed="false">
      <c r="B50" s="387" t="s">
        <v>287</v>
      </c>
    </row>
    <row r="51" customFormat="false" ht="15" hidden="false" customHeight="false" outlineLevel="0" collapsed="false">
      <c r="B51" s="388" t="s">
        <v>288</v>
      </c>
    </row>
  </sheetData>
  <autoFilter ref="A3:J36"/>
  <mergeCells count="2">
    <mergeCell ref="A1:G1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L15" activeCellId="0" sqref="L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8" width="18.85"/>
    <col collapsed="false" customWidth="true" hidden="false" outlineLevel="0" max="3" min="3" style="18" width="18.56"/>
    <col collapsed="false" customWidth="true" hidden="false" outlineLevel="0" max="4" min="4" style="18" width="17.7"/>
    <col collapsed="false" customWidth="true" hidden="false" outlineLevel="0" max="5" min="5" style="18" width="25.28"/>
    <col collapsed="false" customWidth="true" hidden="false" outlineLevel="0" max="6" min="6" style="18" width="18.56"/>
    <col collapsed="false" customWidth="true" hidden="false" outlineLevel="0" max="7" min="7" style="18" width="15.85"/>
    <col collapsed="false" customWidth="true" hidden="false" outlineLevel="0" max="8" min="8" style="18" width="23.42"/>
    <col collapsed="false" customWidth="true" hidden="false" outlineLevel="0" max="9" min="9" style="18" width="14.7"/>
    <col collapsed="false" customWidth="true" hidden="false" outlineLevel="0" max="10" min="10" style="18" width="18.56"/>
    <col collapsed="false" customWidth="true" hidden="false" outlineLevel="0" max="11" min="11" style="18" width="18.7"/>
    <col collapsed="false" customWidth="true" hidden="false" outlineLevel="0" max="12" min="12" style="18" width="25.7"/>
    <col collapsed="false" customWidth="true" hidden="false" outlineLevel="0" max="13" min="13" style="18" width="18.42"/>
    <col collapsed="false" customWidth="true" hidden="false" outlineLevel="0" max="14" min="14" style="18" width="18.85"/>
    <col collapsed="false" customWidth="true" hidden="false" outlineLevel="0" max="15" min="15" style="18" width="18.7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1" hidden="false" customHeight="true" outlineLevel="0" collapsed="false">
      <c r="O2" s="31" t="s">
        <v>36</v>
      </c>
    </row>
    <row r="3" s="34" customFormat="true" ht="33" hidden="false" customHeight="true" outlineLevel="0" collapsed="false">
      <c r="A3" s="32" t="s">
        <v>37</v>
      </c>
      <c r="B3" s="33" t="s">
        <v>38</v>
      </c>
      <c r="C3" s="33"/>
      <c r="D3" s="33"/>
      <c r="E3" s="33"/>
      <c r="F3" s="33"/>
      <c r="G3" s="33"/>
      <c r="H3" s="33"/>
      <c r="I3" s="33"/>
      <c r="J3" s="33"/>
      <c r="K3" s="32" t="s">
        <v>39</v>
      </c>
      <c r="L3" s="32"/>
      <c r="M3" s="32"/>
      <c r="N3" s="32"/>
      <c r="O3" s="32"/>
    </row>
    <row r="4" s="34" customFormat="true" ht="47.25" hidden="false" customHeight="true" outlineLevel="0" collapsed="false">
      <c r="A4" s="32"/>
      <c r="B4" s="32" t="s">
        <v>40</v>
      </c>
      <c r="C4" s="35" t="s">
        <v>41</v>
      </c>
      <c r="D4" s="32" t="s">
        <v>42</v>
      </c>
      <c r="E4" s="35" t="s">
        <v>43</v>
      </c>
      <c r="F4" s="32" t="s">
        <v>44</v>
      </c>
      <c r="G4" s="35" t="s">
        <v>45</v>
      </c>
      <c r="H4" s="35" t="s">
        <v>46</v>
      </c>
      <c r="I4" s="32" t="s">
        <v>47</v>
      </c>
      <c r="J4" s="32" t="s">
        <v>7</v>
      </c>
      <c r="K4" s="32" t="s">
        <v>48</v>
      </c>
      <c r="L4" s="35" t="s">
        <v>43</v>
      </c>
      <c r="M4" s="32" t="s">
        <v>44</v>
      </c>
      <c r="N4" s="32" t="s">
        <v>7</v>
      </c>
      <c r="O4" s="32" t="s">
        <v>49</v>
      </c>
    </row>
    <row r="5" customFormat="false" ht="21" hidden="false" customHeight="true" outlineLevel="0" collapsed="false">
      <c r="A5" s="36" t="s">
        <v>50</v>
      </c>
      <c r="B5" s="37" t="n">
        <v>2863128</v>
      </c>
      <c r="C5" s="37" t="n">
        <v>12000</v>
      </c>
      <c r="D5" s="37" t="n">
        <v>219234.38</v>
      </c>
      <c r="E5" s="37" t="n">
        <v>254383.12</v>
      </c>
      <c r="F5" s="37" t="n">
        <v>55366.44</v>
      </c>
      <c r="G5" s="38"/>
      <c r="H5" s="38"/>
      <c r="I5" s="38"/>
      <c r="J5" s="39" t="n">
        <f aca="false">SUM(B5:I5)</f>
        <v>3404111.94</v>
      </c>
      <c r="K5" s="40" t="n">
        <v>4669289.10537634</v>
      </c>
      <c r="L5" s="40" t="n">
        <v>394628.714360656</v>
      </c>
      <c r="M5" s="40" t="n">
        <v>462.688524590164</v>
      </c>
      <c r="N5" s="40" t="n">
        <f aca="false">SUM(K5:M5)</f>
        <v>5064380.50826159</v>
      </c>
      <c r="O5" s="40" t="n">
        <f aca="false">SUM(N5,J5)</f>
        <v>8468492.44826159</v>
      </c>
    </row>
    <row r="6" customFormat="false" ht="21" hidden="false" customHeight="true" outlineLevel="0" collapsed="false">
      <c r="A6" s="41" t="s">
        <v>51</v>
      </c>
      <c r="B6" s="42" t="n">
        <v>4911520</v>
      </c>
      <c r="C6" s="42" t="n">
        <v>58036.61</v>
      </c>
      <c r="D6" s="42" t="n">
        <v>345064.34</v>
      </c>
      <c r="E6" s="42" t="n">
        <v>2064701.15</v>
      </c>
      <c r="F6" s="42" t="n">
        <v>8352211.72</v>
      </c>
      <c r="G6" s="43"/>
      <c r="H6" s="43"/>
      <c r="I6" s="43"/>
      <c r="J6" s="44" t="n">
        <f aca="false">SUM(B6:I6)</f>
        <v>15731533.82</v>
      </c>
      <c r="K6" s="45" t="n">
        <v>15945821.0366487</v>
      </c>
      <c r="L6" s="45" t="n">
        <v>855028.881114754</v>
      </c>
      <c r="M6" s="45" t="n">
        <v>1002.49180327869</v>
      </c>
      <c r="N6" s="45" t="n">
        <f aca="false">SUM(K6:M6)</f>
        <v>16801852.4095668</v>
      </c>
      <c r="O6" s="45" t="n">
        <f aca="false">SUM(N6,J6)</f>
        <v>32533386.2295668</v>
      </c>
    </row>
    <row r="7" customFormat="false" ht="21" hidden="false" customHeight="true" outlineLevel="0" collapsed="false">
      <c r="A7" s="41" t="s">
        <v>52</v>
      </c>
      <c r="B7" s="42" t="n">
        <v>3829267.67</v>
      </c>
      <c r="C7" s="42" t="n">
        <v>518106</v>
      </c>
      <c r="D7" s="42" t="n">
        <v>1181873.7</v>
      </c>
      <c r="E7" s="42" t="n">
        <v>7659066.16</v>
      </c>
      <c r="F7" s="42" t="n">
        <v>389246344.63</v>
      </c>
      <c r="G7" s="43"/>
      <c r="H7" s="43"/>
      <c r="I7" s="43"/>
      <c r="J7" s="44" t="n">
        <f aca="false">SUM(B7:I7)</f>
        <v>402434658.16</v>
      </c>
      <c r="K7" s="45" t="n">
        <v>23116776.102155</v>
      </c>
      <c r="L7" s="45" t="n">
        <v>1167443.27998361</v>
      </c>
      <c r="M7" s="45" t="n">
        <v>1368.7868852459</v>
      </c>
      <c r="N7" s="45" t="n">
        <f aca="false">SUM(K7:M7)</f>
        <v>24285588.1690239</v>
      </c>
      <c r="O7" s="45" t="n">
        <f aca="false">SUM(N7,J7)</f>
        <v>426720246.329024</v>
      </c>
    </row>
    <row r="8" customFormat="false" ht="21" hidden="false" customHeight="true" outlineLevel="0" collapsed="false">
      <c r="A8" s="41" t="s">
        <v>53</v>
      </c>
      <c r="B8" s="42" t="n">
        <v>2104996.42</v>
      </c>
      <c r="C8" s="42" t="n">
        <v>637856</v>
      </c>
      <c r="D8" s="42" t="n">
        <v>1263901.26</v>
      </c>
      <c r="E8" s="42" t="n">
        <v>37231654.88</v>
      </c>
      <c r="F8" s="42" t="n">
        <v>5965961.51</v>
      </c>
      <c r="G8" s="43"/>
      <c r="H8" s="43"/>
      <c r="I8" s="43"/>
      <c r="J8" s="44" t="n">
        <f aca="false">SUM(B8:I8)</f>
        <v>47204370.07</v>
      </c>
      <c r="K8" s="45" t="n">
        <v>19320187.0806228</v>
      </c>
      <c r="L8" s="45" t="n">
        <v>871471.744213115</v>
      </c>
      <c r="M8" s="45" t="n">
        <v>1021.77049180328</v>
      </c>
      <c r="N8" s="45" t="n">
        <f aca="false">SUM(K8:M8)</f>
        <v>20192680.5953277</v>
      </c>
      <c r="O8" s="45" t="n">
        <f aca="false">SUM(N8,J8)</f>
        <v>67397050.6653277</v>
      </c>
    </row>
    <row r="9" customFormat="false" ht="21" hidden="false" customHeight="true" outlineLevel="0" collapsed="false">
      <c r="A9" s="41" t="s">
        <v>54</v>
      </c>
      <c r="B9" s="42" t="n">
        <v>2161320.5</v>
      </c>
      <c r="C9" s="42" t="n">
        <v>5938888.69</v>
      </c>
      <c r="D9" s="42" t="n">
        <v>1435816.99</v>
      </c>
      <c r="E9" s="42" t="n">
        <v>4142515.77</v>
      </c>
      <c r="F9" s="42" t="n">
        <v>69819.77</v>
      </c>
      <c r="G9" s="43"/>
      <c r="H9" s="43"/>
      <c r="I9" s="43"/>
      <c r="J9" s="44" t="n">
        <f aca="false">SUM(B9:I9)</f>
        <v>13748361.72</v>
      </c>
      <c r="K9" s="45" t="n">
        <v>15025918.9408826</v>
      </c>
      <c r="L9" s="45" t="n">
        <v>707043.113229508</v>
      </c>
      <c r="M9" s="45" t="n">
        <v>828.983606557377</v>
      </c>
      <c r="N9" s="45" t="n">
        <f aca="false">SUM(K9:M9)</f>
        <v>15733791.0377187</v>
      </c>
      <c r="O9" s="45" t="n">
        <f aca="false">SUM(N9,J9)</f>
        <v>29482152.7577187</v>
      </c>
    </row>
    <row r="10" customFormat="false" ht="21" hidden="false" customHeight="true" outlineLevel="0" collapsed="false">
      <c r="A10" s="41" t="s">
        <v>55</v>
      </c>
      <c r="B10" s="42" t="n">
        <v>1435668.79</v>
      </c>
      <c r="C10" s="42" t="n">
        <v>161984.4</v>
      </c>
      <c r="D10" s="42" t="n">
        <v>782202.7</v>
      </c>
      <c r="E10" s="42" t="n">
        <v>26920499.69</v>
      </c>
      <c r="F10" s="42" t="n">
        <v>281482215.52</v>
      </c>
      <c r="G10" s="43"/>
      <c r="H10" s="42"/>
      <c r="I10" s="43"/>
      <c r="J10" s="44" t="n">
        <f aca="false">SUM(B10:I10)</f>
        <v>310782571.1</v>
      </c>
      <c r="K10" s="45" t="n">
        <v>15296986.3529346</v>
      </c>
      <c r="L10" s="45" t="n">
        <v>674157.387032787</v>
      </c>
      <c r="M10" s="45" t="n">
        <v>790.426229508197</v>
      </c>
      <c r="N10" s="45" t="n">
        <f aca="false">SUM(K10:M10)</f>
        <v>15971934.1661969</v>
      </c>
      <c r="O10" s="45" t="n">
        <f aca="false">SUM(N10,J10)</f>
        <v>326754505.266197</v>
      </c>
    </row>
    <row r="11" customFormat="false" ht="21" hidden="false" customHeight="true" outlineLevel="0" collapsed="false">
      <c r="A11" s="41" t="s">
        <v>56</v>
      </c>
      <c r="B11" s="42" t="n">
        <v>2067243.5</v>
      </c>
      <c r="C11" s="42" t="n">
        <v>1851580.44</v>
      </c>
      <c r="D11" s="42" t="n">
        <v>6760999.07</v>
      </c>
      <c r="E11" s="42" t="n">
        <v>7489748.05</v>
      </c>
      <c r="F11" s="42" t="n">
        <v>98790.99</v>
      </c>
      <c r="G11" s="42" t="n">
        <v>29795534.68</v>
      </c>
      <c r="H11" s="43"/>
      <c r="I11" s="42" t="n">
        <v>211355</v>
      </c>
      <c r="J11" s="44" t="n">
        <f aca="false">SUM(B11:I11)</f>
        <v>48275251.73</v>
      </c>
      <c r="K11" s="45" t="n">
        <v>14522792.3207527</v>
      </c>
      <c r="L11" s="45" t="n">
        <v>789257.428721312</v>
      </c>
      <c r="M11" s="45" t="n">
        <v>925.377049180328</v>
      </c>
      <c r="N11" s="45" t="n">
        <f aca="false">SUM(K11:M11)</f>
        <v>15312975.1265232</v>
      </c>
      <c r="O11" s="45" t="n">
        <f aca="false">SUM(N11,J11)</f>
        <v>63588226.8565232</v>
      </c>
    </row>
    <row r="12" customFormat="false" ht="21" hidden="false" customHeight="true" outlineLevel="0" collapsed="false">
      <c r="A12" s="41" t="s">
        <v>57</v>
      </c>
      <c r="B12" s="42" t="n">
        <v>1974519.72</v>
      </c>
      <c r="C12" s="42" t="n">
        <v>140047</v>
      </c>
      <c r="D12" s="42" t="n">
        <v>4412217.87</v>
      </c>
      <c r="E12" s="42" t="n">
        <v>2419657.4</v>
      </c>
      <c r="F12" s="42" t="n">
        <v>120834261.05</v>
      </c>
      <c r="G12" s="43"/>
      <c r="H12" s="42"/>
      <c r="I12" s="43"/>
      <c r="J12" s="44" t="n">
        <f aca="false">SUM(B12:I12)</f>
        <v>129780703.04</v>
      </c>
      <c r="K12" s="45" t="n">
        <v>18355740.6047267</v>
      </c>
      <c r="L12" s="45" t="n">
        <v>805700.291819672</v>
      </c>
      <c r="M12" s="45" t="n">
        <v>944.655737704918</v>
      </c>
      <c r="N12" s="45" t="n">
        <f aca="false">SUM(K12:M12)</f>
        <v>19162385.5522841</v>
      </c>
      <c r="O12" s="45" t="n">
        <f aca="false">SUM(N12,J12)</f>
        <v>148943088.592284</v>
      </c>
    </row>
    <row r="13" customFormat="false" ht="21" hidden="false" customHeight="true" outlineLevel="0" collapsed="false">
      <c r="A13" s="41" t="s">
        <v>58</v>
      </c>
      <c r="B13" s="42" t="n">
        <v>906445</v>
      </c>
      <c r="C13" s="42" t="n">
        <v>33517</v>
      </c>
      <c r="D13" s="42" t="n">
        <v>357805</v>
      </c>
      <c r="E13" s="42" t="n">
        <v>5396691.69</v>
      </c>
      <c r="F13" s="42" t="n">
        <v>25497648.34</v>
      </c>
      <c r="G13" s="43"/>
      <c r="H13" s="43"/>
      <c r="I13" s="43"/>
      <c r="J13" s="44" t="n">
        <f aca="false">SUM(B13:I13)</f>
        <v>32192107.03</v>
      </c>
      <c r="K13" s="45" t="n">
        <v>8533360.88332437</v>
      </c>
      <c r="L13" s="45" t="n">
        <v>427514.440557377</v>
      </c>
      <c r="M13" s="45" t="n">
        <v>501.245901639344</v>
      </c>
      <c r="N13" s="45" t="n">
        <f aca="false">SUM(K13:M13)</f>
        <v>8961376.56978339</v>
      </c>
      <c r="O13" s="45" t="n">
        <f aca="false">SUM(N13,J13)</f>
        <v>41153483.5997834</v>
      </c>
    </row>
    <row r="14" customFormat="false" ht="21" hidden="false" customHeight="true" outlineLevel="0" collapsed="false">
      <c r="A14" s="41" t="s">
        <v>59</v>
      </c>
      <c r="B14" s="42" t="n">
        <v>1344484.92</v>
      </c>
      <c r="C14" s="42" t="n">
        <v>41809</v>
      </c>
      <c r="D14" s="42" t="n">
        <v>3204295</v>
      </c>
      <c r="E14" s="42" t="n">
        <v>1552140.43</v>
      </c>
      <c r="F14" s="42" t="n">
        <v>47642651.87</v>
      </c>
      <c r="G14" s="43"/>
      <c r="H14" s="42"/>
      <c r="I14" s="43"/>
      <c r="J14" s="44" t="n">
        <f aca="false">SUM(B14:I14)</f>
        <v>53785381.22</v>
      </c>
      <c r="K14" s="45" t="n">
        <v>15508853.3388306</v>
      </c>
      <c r="L14" s="45" t="n">
        <v>739928.83942623</v>
      </c>
      <c r="M14" s="45" t="n">
        <v>867.540983606558</v>
      </c>
      <c r="N14" s="45" t="n">
        <f aca="false">SUM(K14:M14)</f>
        <v>16249649.7192405</v>
      </c>
      <c r="O14" s="45" t="n">
        <f aca="false">SUM(N14,J14)</f>
        <v>70035030.9392405</v>
      </c>
    </row>
    <row r="15" customFormat="false" ht="21" hidden="false" customHeight="true" outlineLevel="0" collapsed="false">
      <c r="A15" s="41" t="s">
        <v>60</v>
      </c>
      <c r="B15" s="42" t="n">
        <v>15587921.54</v>
      </c>
      <c r="C15" s="42" t="n">
        <v>68100</v>
      </c>
      <c r="D15" s="42" t="n">
        <v>13182318.42</v>
      </c>
      <c r="E15" s="42" t="n">
        <v>32762864.01</v>
      </c>
      <c r="F15" s="42" t="n">
        <v>577534896.589998</v>
      </c>
      <c r="G15" s="43"/>
      <c r="H15" s="42" t="n">
        <v>72193.56</v>
      </c>
      <c r="I15" s="43"/>
      <c r="J15" s="44" t="n">
        <f aca="false">SUM(B15:I15)</f>
        <v>639208294.119998</v>
      </c>
      <c r="K15" s="45" t="n">
        <v>67305228.4519713</v>
      </c>
      <c r="L15" s="43"/>
      <c r="M15" s="43"/>
      <c r="N15" s="45" t="n">
        <f aca="false">SUM(K15:M15)</f>
        <v>67305228.4519713</v>
      </c>
      <c r="O15" s="45" t="n">
        <f aca="false">SUM(N15,J15)</f>
        <v>706513522.571969</v>
      </c>
    </row>
    <row r="16" customFormat="false" ht="21" hidden="false" customHeight="true" outlineLevel="0" collapsed="false">
      <c r="A16" s="41" t="s">
        <v>61</v>
      </c>
      <c r="B16" s="42" t="n">
        <v>7183990.66</v>
      </c>
      <c r="C16" s="42" t="n">
        <v>181174.7</v>
      </c>
      <c r="D16" s="42" t="n">
        <v>13868748.9</v>
      </c>
      <c r="E16" s="42" t="n">
        <v>19137111.57</v>
      </c>
      <c r="F16" s="42" t="n">
        <v>763893669.040002</v>
      </c>
      <c r="G16" s="43"/>
      <c r="H16" s="43"/>
      <c r="I16" s="43"/>
      <c r="J16" s="44" t="n">
        <f aca="false">SUM(B16:I16)</f>
        <v>804264694.870002</v>
      </c>
      <c r="K16" s="45" t="n">
        <v>51446229.6578943</v>
      </c>
      <c r="L16" s="43"/>
      <c r="M16" s="43"/>
      <c r="N16" s="45" t="n">
        <f aca="false">SUM(K16:M16)</f>
        <v>51446229.6578943</v>
      </c>
      <c r="O16" s="45" t="n">
        <f aca="false">SUM(N16,J16)</f>
        <v>855710924.527896</v>
      </c>
    </row>
    <row r="17" customFormat="false" ht="21" hidden="false" customHeight="true" outlineLevel="0" collapsed="false">
      <c r="A17" s="41" t="s">
        <v>62</v>
      </c>
      <c r="B17" s="42" t="n">
        <v>9406934.75</v>
      </c>
      <c r="C17" s="42" t="n">
        <v>2110109</v>
      </c>
      <c r="D17" s="42" t="n">
        <v>9706499</v>
      </c>
      <c r="E17" s="42" t="n">
        <v>10407816.82</v>
      </c>
      <c r="F17" s="42" t="n">
        <v>65137480.9399999</v>
      </c>
      <c r="G17" s="42" t="n">
        <v>42298579.15</v>
      </c>
      <c r="H17" s="42"/>
      <c r="I17" s="43"/>
      <c r="J17" s="44" t="n">
        <f aca="false">SUM(B17:I17)</f>
        <v>139067419.66</v>
      </c>
      <c r="K17" s="45" t="n">
        <v>58608059.8157124</v>
      </c>
      <c r="L17" s="43"/>
      <c r="M17" s="43"/>
      <c r="N17" s="45" t="n">
        <f aca="false">SUM(K17:M17)</f>
        <v>58608059.8157124</v>
      </c>
      <c r="O17" s="45" t="n">
        <f aca="false">SUM(N17,J17)</f>
        <v>197675479.475712</v>
      </c>
    </row>
    <row r="18" customFormat="false" ht="21" hidden="false" customHeight="true" outlineLevel="0" collapsed="false">
      <c r="A18" s="41" t="s">
        <v>63</v>
      </c>
      <c r="B18" s="42" t="n">
        <v>7406163.5</v>
      </c>
      <c r="C18" s="42" t="n">
        <v>204400</v>
      </c>
      <c r="D18" s="42" t="n">
        <v>11601781.77</v>
      </c>
      <c r="E18" s="42" t="n">
        <v>16904183.7</v>
      </c>
      <c r="F18" s="42" t="n">
        <v>434805260.120001</v>
      </c>
      <c r="G18" s="42" t="n">
        <v>172059959.24</v>
      </c>
      <c r="H18" s="42"/>
      <c r="I18" s="42" t="n">
        <v>729400</v>
      </c>
      <c r="J18" s="44" t="n">
        <f aca="false">SUM(B18:I18)</f>
        <v>643711148.330001</v>
      </c>
      <c r="K18" s="45" t="n">
        <v>63802417.4032706</v>
      </c>
      <c r="L18" s="43"/>
      <c r="M18" s="43"/>
      <c r="N18" s="45" t="n">
        <f aca="false">SUM(K18:M18)</f>
        <v>63802417.4032706</v>
      </c>
      <c r="O18" s="45" t="n">
        <f aca="false">SUM(N18,J18)</f>
        <v>707513565.733271</v>
      </c>
    </row>
    <row r="19" customFormat="false" ht="21" hidden="false" customHeight="true" outlineLevel="0" collapsed="false">
      <c r="A19" s="41" t="s">
        <v>64</v>
      </c>
      <c r="B19" s="42" t="n">
        <v>9089698.84</v>
      </c>
      <c r="C19" s="42" t="n">
        <v>1931505</v>
      </c>
      <c r="D19" s="42" t="n">
        <v>14818510.23</v>
      </c>
      <c r="E19" s="42" t="n">
        <v>7759427.98</v>
      </c>
      <c r="F19" s="42" t="n">
        <v>325557029.689996</v>
      </c>
      <c r="G19" s="43"/>
      <c r="H19" s="43"/>
      <c r="I19" s="42" t="n">
        <v>556920</v>
      </c>
      <c r="J19" s="44" t="n">
        <f aca="false">SUM(B19:I19)</f>
        <v>359713091.739996</v>
      </c>
      <c r="K19" s="45" t="n">
        <v>60367398.7425179</v>
      </c>
      <c r="L19" s="43"/>
      <c r="M19" s="43"/>
      <c r="N19" s="45" t="n">
        <f aca="false">SUM(K19:M19)</f>
        <v>60367398.7425179</v>
      </c>
      <c r="O19" s="45" t="n">
        <f aca="false">SUM(N19,J19)</f>
        <v>420080490.482514</v>
      </c>
    </row>
    <row r="20" customFormat="false" ht="21" hidden="false" customHeight="true" outlineLevel="0" collapsed="false">
      <c r="A20" s="41" t="s">
        <v>65</v>
      </c>
      <c r="B20" s="42" t="n">
        <v>8028772.5</v>
      </c>
      <c r="C20" s="42" t="n">
        <v>4209080</v>
      </c>
      <c r="D20" s="42" t="n">
        <v>7284927.9</v>
      </c>
      <c r="E20" s="42" t="n">
        <v>12275111.3</v>
      </c>
      <c r="F20" s="42" t="n">
        <v>255994792.549999</v>
      </c>
      <c r="G20" s="43"/>
      <c r="H20" s="42"/>
      <c r="I20" s="42" t="n">
        <v>0</v>
      </c>
      <c r="J20" s="44" t="n">
        <f aca="false">SUM(B20:I20)</f>
        <v>287792684.249999</v>
      </c>
      <c r="K20" s="45" t="n">
        <v>38352973.660466</v>
      </c>
      <c r="L20" s="43"/>
      <c r="M20" s="43"/>
      <c r="N20" s="45" t="n">
        <f aca="false">SUM(K20:M20)</f>
        <v>38352973.660466</v>
      </c>
      <c r="O20" s="45" t="n">
        <f aca="false">SUM(N20,J20)</f>
        <v>326145657.910465</v>
      </c>
    </row>
    <row r="21" customFormat="false" ht="21" hidden="false" customHeight="true" outlineLevel="0" collapsed="false">
      <c r="A21" s="41" t="s">
        <v>66</v>
      </c>
      <c r="B21" s="42" t="n">
        <v>8359382.98</v>
      </c>
      <c r="C21" s="42" t="n">
        <v>3968456</v>
      </c>
      <c r="D21" s="42" t="n">
        <v>13082981.23</v>
      </c>
      <c r="E21" s="42" t="n">
        <v>9803691.6</v>
      </c>
      <c r="F21" s="42" t="n">
        <v>560425243.609999</v>
      </c>
      <c r="G21" s="43"/>
      <c r="H21" s="43"/>
      <c r="I21" s="42" t="n">
        <v>9600</v>
      </c>
      <c r="J21" s="44" t="n">
        <f aca="false">SUM(B21:I21)</f>
        <v>595649355.419999</v>
      </c>
      <c r="K21" s="45" t="n">
        <v>48957762.1017384</v>
      </c>
      <c r="L21" s="43"/>
      <c r="M21" s="43"/>
      <c r="N21" s="45" t="n">
        <f aca="false">SUM(K21:M21)</f>
        <v>48957762.1017384</v>
      </c>
      <c r="O21" s="45" t="n">
        <f aca="false">SUM(N21,J21)</f>
        <v>644607117.521737</v>
      </c>
    </row>
    <row r="22" customFormat="false" ht="21" hidden="false" customHeight="true" outlineLevel="0" collapsed="false">
      <c r="A22" s="41" t="s">
        <v>67</v>
      </c>
      <c r="B22" s="42" t="n">
        <v>9304304.3</v>
      </c>
      <c r="C22" s="42" t="n">
        <v>4133840.22</v>
      </c>
      <c r="D22" s="42" t="n">
        <v>9153877.68</v>
      </c>
      <c r="E22" s="42" t="n">
        <v>31970821.32</v>
      </c>
      <c r="F22" s="42" t="n">
        <v>386104357.419999</v>
      </c>
      <c r="G22" s="43"/>
      <c r="H22" s="43"/>
      <c r="I22" s="43"/>
      <c r="J22" s="44" t="n">
        <f aca="false">SUM(B22:I22)</f>
        <v>440667200.939999</v>
      </c>
      <c r="K22" s="45" t="n">
        <v>52427582.2755824</v>
      </c>
      <c r="L22" s="43"/>
      <c r="M22" s="43"/>
      <c r="N22" s="45" t="n">
        <f aca="false">SUM(K22:M22)</f>
        <v>52427582.2755824</v>
      </c>
      <c r="O22" s="45" t="n">
        <f aca="false">SUM(N22,J22)</f>
        <v>493094783.215581</v>
      </c>
    </row>
    <row r="23" customFormat="false" ht="21" hidden="false" customHeight="true" outlineLevel="0" collapsed="false">
      <c r="A23" s="41" t="s">
        <v>68</v>
      </c>
      <c r="B23" s="42" t="n">
        <v>5925929.5</v>
      </c>
      <c r="C23" s="42" t="n">
        <v>3406358</v>
      </c>
      <c r="D23" s="42" t="n">
        <v>8068923.1</v>
      </c>
      <c r="E23" s="42" t="n">
        <v>16449647.34</v>
      </c>
      <c r="F23" s="42" t="n">
        <v>603524299.18</v>
      </c>
      <c r="G23" s="43"/>
      <c r="H23" s="42"/>
      <c r="I23" s="43"/>
      <c r="J23" s="44" t="n">
        <f aca="false">SUM(B23:I23)</f>
        <v>637375157.120001</v>
      </c>
      <c r="K23" s="45" t="n">
        <v>34310613.1612455</v>
      </c>
      <c r="L23" s="43"/>
      <c r="M23" s="43"/>
      <c r="N23" s="45" t="n">
        <f aca="false">SUM(K23:M23)</f>
        <v>34310613.1612455</v>
      </c>
      <c r="O23" s="45" t="n">
        <f aca="false">SUM(N23,J23)</f>
        <v>671685770.281246</v>
      </c>
    </row>
    <row r="24" customFormat="false" ht="21" hidden="false" customHeight="true" outlineLevel="0" collapsed="false">
      <c r="A24" s="41" t="s">
        <v>69</v>
      </c>
      <c r="B24" s="42" t="n">
        <v>5308681.29</v>
      </c>
      <c r="C24" s="42" t="n">
        <v>1743271.5</v>
      </c>
      <c r="D24" s="42" t="n">
        <v>6379485.11</v>
      </c>
      <c r="E24" s="42" t="n">
        <v>11707496.68</v>
      </c>
      <c r="F24" s="42" t="n">
        <v>113465600.05</v>
      </c>
      <c r="G24" s="43"/>
      <c r="H24" s="43"/>
      <c r="I24" s="42" t="n">
        <v>2841894.08</v>
      </c>
      <c r="J24" s="44" t="n">
        <f aca="false">SUM(B24:I24)</f>
        <v>141446428.71</v>
      </c>
      <c r="K24" s="45" t="n">
        <v>30807017.7694534</v>
      </c>
      <c r="L24" s="43"/>
      <c r="M24" s="43"/>
      <c r="N24" s="45" t="n">
        <f aca="false">SUM(K24:M24)</f>
        <v>30807017.7694534</v>
      </c>
      <c r="O24" s="45" t="n">
        <f aca="false">SUM(N24,J24)</f>
        <v>172253446.479453</v>
      </c>
    </row>
    <row r="25" customFormat="false" ht="21" hidden="false" customHeight="true" outlineLevel="0" collapsed="false">
      <c r="A25" s="46" t="s">
        <v>70</v>
      </c>
      <c r="B25" s="47" t="n">
        <v>341079.5</v>
      </c>
      <c r="C25" s="47" t="n">
        <v>1553600</v>
      </c>
      <c r="D25" s="47" t="n">
        <v>7262307.3</v>
      </c>
      <c r="E25" s="47" t="n">
        <v>8541448.73</v>
      </c>
      <c r="F25" s="47" t="n">
        <v>21746122.83</v>
      </c>
      <c r="G25" s="48"/>
      <c r="H25" s="48"/>
      <c r="I25" s="48"/>
      <c r="J25" s="49" t="n">
        <f aca="false">SUM(B25:I25)</f>
        <v>39444558.36</v>
      </c>
      <c r="K25" s="45" t="n">
        <v>1964793.9059991</v>
      </c>
      <c r="L25" s="43"/>
      <c r="M25" s="43"/>
      <c r="N25" s="45" t="n">
        <f aca="false">SUM(K25:M25)</f>
        <v>1964793.9059991</v>
      </c>
      <c r="O25" s="45" t="n">
        <f aca="false">SUM(N25,J25)</f>
        <v>41409352.2659991</v>
      </c>
    </row>
    <row r="26" customFormat="false" ht="18" hidden="false" customHeight="true" outlineLevel="0" collapsed="false">
      <c r="A26" s="50" t="s">
        <v>71</v>
      </c>
      <c r="B26" s="51" t="n">
        <v>925598.09</v>
      </c>
      <c r="C26" s="51" t="n">
        <v>37420</v>
      </c>
      <c r="D26" s="51" t="n">
        <v>76010</v>
      </c>
      <c r="E26" s="51" t="n">
        <v>1562147.12</v>
      </c>
      <c r="F26" s="51" t="n">
        <v>59551.14</v>
      </c>
      <c r="G26" s="52"/>
      <c r="H26" s="52"/>
      <c r="I26" s="52"/>
      <c r="J26" s="53" t="n">
        <f aca="false">SUM(B26:I26)</f>
        <v>2660726.35</v>
      </c>
      <c r="K26" s="45" t="n">
        <v>2341924.13576613</v>
      </c>
      <c r="L26" s="45" t="n">
        <v>147985.767885246</v>
      </c>
      <c r="M26" s="45" t="n">
        <v>173.508196721312</v>
      </c>
      <c r="N26" s="45" t="n">
        <f aca="false">SUM(K26:M26)</f>
        <v>2490083.4118481</v>
      </c>
      <c r="O26" s="45" t="n">
        <f aca="false">SUM(N26,J26)</f>
        <v>5150809.7618481</v>
      </c>
    </row>
    <row r="27" customFormat="false" ht="21" hidden="false" customHeight="true" outlineLevel="0" collapsed="false">
      <c r="A27" s="41" t="s">
        <v>72</v>
      </c>
      <c r="B27" s="42" t="n">
        <v>832800</v>
      </c>
      <c r="C27" s="42" t="n">
        <v>16930</v>
      </c>
      <c r="D27" s="42" t="n">
        <v>363111.97</v>
      </c>
      <c r="E27" s="42" t="n">
        <v>57314.54</v>
      </c>
      <c r="F27" s="42" t="n">
        <v>33318.45</v>
      </c>
      <c r="G27" s="43"/>
      <c r="H27" s="43"/>
      <c r="I27" s="43"/>
      <c r="J27" s="44" t="n">
        <f aca="false">SUM(B27:I27)</f>
        <v>1303474.96</v>
      </c>
      <c r="K27" s="45" t="n">
        <v>2627354.43179211</v>
      </c>
      <c r="L27" s="45" t="n">
        <v>131542.904786885</v>
      </c>
      <c r="M27" s="45" t="n">
        <v>154.229508196721</v>
      </c>
      <c r="N27" s="45" t="n">
        <f aca="false">SUM(K27:M27)</f>
        <v>2759051.5660872</v>
      </c>
      <c r="O27" s="45" t="n">
        <f aca="false">SUM(N27,J27)</f>
        <v>4062526.5260872</v>
      </c>
    </row>
    <row r="28" customFormat="false" ht="24.75" hidden="false" customHeight="true" outlineLevel="0" collapsed="false">
      <c r="A28" s="46" t="s">
        <v>73</v>
      </c>
      <c r="B28" s="47" t="n">
        <v>39652976.4000002</v>
      </c>
      <c r="C28" s="47" t="n">
        <v>4968929.96</v>
      </c>
      <c r="D28" s="47" t="n">
        <v>1897399.74</v>
      </c>
      <c r="E28" s="47" t="n">
        <v>20106964.79</v>
      </c>
      <c r="F28" s="47" t="n">
        <v>18730998.07</v>
      </c>
      <c r="G28" s="48"/>
      <c r="H28" s="48"/>
      <c r="I28" s="48"/>
      <c r="J28" s="49" t="n">
        <f aca="false">SUM(B28:I28)</f>
        <v>85357268.9600002</v>
      </c>
      <c r="K28" s="54" t="n">
        <v>31062172.260336</v>
      </c>
      <c r="L28" s="54" t="n">
        <v>2318443.69686885</v>
      </c>
      <c r="M28" s="54" t="n">
        <v>2718.29508196721</v>
      </c>
      <c r="N28" s="54" t="n">
        <f aca="false">SUM(K28:M28)</f>
        <v>33383334.2522868</v>
      </c>
      <c r="O28" s="54" t="n">
        <f aca="false">SUM(N28,J28)</f>
        <v>118740603.212287</v>
      </c>
    </row>
    <row r="29" customFormat="false" ht="28.5" hidden="false" customHeight="true" outlineLevel="0" collapsed="false">
      <c r="A29" s="55" t="s">
        <v>16</v>
      </c>
      <c r="B29" s="56" t="n">
        <f aca="false">SUM(B5:B28)</f>
        <v>150952828.37</v>
      </c>
      <c r="C29" s="56" t="n">
        <f aca="false">SUM(C5:C28)</f>
        <v>37926999.52</v>
      </c>
      <c r="D29" s="56" t="n">
        <f aca="false">SUM(D5:D28)</f>
        <v>136710292.66</v>
      </c>
      <c r="E29" s="56" t="n">
        <f aca="false">SUM(E5:E28)</f>
        <v>294577105.84</v>
      </c>
      <c r="F29" s="56" t="n">
        <f aca="false">SUM(F5:F28)</f>
        <v>5006257891.51999</v>
      </c>
      <c r="G29" s="56" t="n">
        <f aca="false">SUM(G5:G28)</f>
        <v>244154073.07</v>
      </c>
      <c r="H29" s="56" t="n">
        <f aca="false">SUM(H5:H28)</f>
        <v>72193.56</v>
      </c>
      <c r="I29" s="56" t="n">
        <f aca="false">SUM(I5:I28)</f>
        <v>4349169.08</v>
      </c>
      <c r="J29" s="57" t="n">
        <f aca="false">SUM(J5:J28)</f>
        <v>5875000553.61999</v>
      </c>
      <c r="K29" s="56" t="n">
        <f aca="false">SUM(K5:K28)</f>
        <v>694677253.54</v>
      </c>
      <c r="L29" s="56" t="n">
        <f aca="false">SUM(L5:L28)</f>
        <v>10030146.49</v>
      </c>
      <c r="M29" s="56" t="n">
        <f aca="false">SUM(M5:M28)</f>
        <v>11760</v>
      </c>
      <c r="N29" s="58" t="n">
        <f aca="false">SUM(N5:N28)</f>
        <v>704719160.03</v>
      </c>
      <c r="O29" s="59" t="n">
        <f aca="false">SUM(O5:O28)</f>
        <v>6579719713.64999</v>
      </c>
    </row>
    <row r="30" customFormat="false" ht="21" hidden="false" customHeight="true" outlineLevel="0" collapsed="false">
      <c r="J30" s="60"/>
    </row>
    <row r="31" customFormat="false" ht="12.75" hidden="false" customHeight="false" outlineLevel="0" collapsed="false">
      <c r="K31" s="60"/>
    </row>
  </sheetData>
  <mergeCells count="4">
    <mergeCell ref="A1:O1"/>
    <mergeCell ref="A3:A4"/>
    <mergeCell ref="B3:J3"/>
    <mergeCell ref="K3:O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79.99"/>
    <col collapsed="false" customWidth="true" hidden="false" outlineLevel="0" max="2" min="2" style="389" width="19.99"/>
    <col collapsed="false" customWidth="true" hidden="false" outlineLevel="0" max="3" min="3" style="18" width="22.7"/>
  </cols>
  <sheetData>
    <row r="1" customFormat="false" ht="12.75" hidden="false" customHeight="false" outlineLevel="0" collapsed="false">
      <c r="A1" s="390" t="s">
        <v>589</v>
      </c>
    </row>
    <row r="3" customFormat="false" ht="24.75" hidden="false" customHeight="true" outlineLevel="0" collapsed="false">
      <c r="A3" s="114" t="s">
        <v>279</v>
      </c>
      <c r="B3" s="391" t="s">
        <v>590</v>
      </c>
      <c r="C3" s="114"/>
    </row>
    <row r="4" customFormat="false" ht="27.75" hidden="false" customHeight="true" outlineLevel="0" collapsed="false">
      <c r="A4" s="392" t="s">
        <v>591</v>
      </c>
      <c r="B4" s="393" t="n">
        <v>6000000</v>
      </c>
      <c r="C4" s="159" t="n">
        <f aca="false">B4*100/B15</f>
        <v>0.0738556055456796</v>
      </c>
      <c r="D4" s="394" t="n">
        <f aca="false">C4/100</f>
        <v>0.000738556055456796</v>
      </c>
    </row>
    <row r="5" customFormat="false" ht="18" hidden="false" customHeight="true" outlineLevel="0" collapsed="false">
      <c r="A5" s="392" t="s">
        <v>592</v>
      </c>
      <c r="B5" s="393" t="n">
        <v>81456000</v>
      </c>
      <c r="C5" s="159" t="n">
        <f aca="false">B5*100/B15</f>
        <v>1.00266370088815</v>
      </c>
      <c r="D5" s="394" t="n">
        <f aca="false">C5/100</f>
        <v>0.0100266370088815</v>
      </c>
    </row>
    <row r="6" customFormat="false" ht="18.75" hidden="false" customHeight="true" outlineLevel="0" collapsed="false">
      <c r="A6" s="392" t="s">
        <v>593</v>
      </c>
      <c r="B6" s="393" t="n">
        <v>3634000</v>
      </c>
      <c r="C6" s="159" t="n">
        <f aca="false">B6*100/B15</f>
        <v>0.0447318784254999</v>
      </c>
      <c r="D6" s="394" t="n">
        <f aca="false">C6/100</f>
        <v>0.000447318784254999</v>
      </c>
    </row>
    <row r="7" customFormat="false" ht="17.25" hidden="false" customHeight="true" outlineLevel="0" collapsed="false">
      <c r="A7" s="392" t="s">
        <v>594</v>
      </c>
      <c r="B7" s="395" t="n">
        <v>151165100</v>
      </c>
      <c r="C7" s="159" t="n">
        <f aca="false">B7*100/B15</f>
        <v>1.8607316663122</v>
      </c>
      <c r="D7" s="394" t="n">
        <f aca="false">C7/100</f>
        <v>0.018607316663122</v>
      </c>
    </row>
    <row r="8" customFormat="false" ht="21.75" hidden="false" customHeight="true" outlineLevel="0" collapsed="false">
      <c r="A8" s="392" t="s">
        <v>595</v>
      </c>
      <c r="B8" s="393" t="n">
        <v>72870000</v>
      </c>
      <c r="C8" s="159" t="n">
        <f aca="false">B8*100/B15</f>
        <v>0.896976329352278</v>
      </c>
      <c r="D8" s="394" t="n">
        <f aca="false">C8/100</f>
        <v>0.00896976329352278</v>
      </c>
    </row>
    <row r="9" customFormat="false" ht="33.75" hidden="false" customHeight="true" outlineLevel="0" collapsed="false">
      <c r="A9" s="392" t="s">
        <v>596</v>
      </c>
      <c r="B9" s="393" t="n">
        <v>72000000</v>
      </c>
      <c r="C9" s="159" t="n">
        <f aca="false">B9*100/B15</f>
        <v>0.886267266548155</v>
      </c>
      <c r="D9" s="394" t="n">
        <f aca="false">C9/100</f>
        <v>0.00886267266548155</v>
      </c>
    </row>
    <row r="10" customFormat="false" ht="22.5" hidden="false" customHeight="true" outlineLevel="0" collapsed="false">
      <c r="A10" s="396" t="s">
        <v>597</v>
      </c>
      <c r="B10" s="393" t="n">
        <v>907687600</v>
      </c>
      <c r="C10" s="159" t="n">
        <f aca="false">B10*100/B15</f>
        <v>11.1729695573841</v>
      </c>
      <c r="D10" s="394" t="n">
        <f aca="false">C10/100</f>
        <v>0.111729695573841</v>
      </c>
    </row>
    <row r="11" customFormat="false" ht="22.5" hidden="false" customHeight="true" outlineLevel="0" collapsed="false">
      <c r="A11" s="396" t="s">
        <v>598</v>
      </c>
      <c r="B11" s="393" t="n">
        <v>6533891600</v>
      </c>
      <c r="C11" s="159" t="n">
        <f aca="false">B11*100/B15</f>
        <v>80.4274201146382</v>
      </c>
      <c r="D11" s="394" t="n">
        <f aca="false">C11/100</f>
        <v>0.804274201146382</v>
      </c>
    </row>
    <row r="12" customFormat="false" ht="21.75" hidden="false" customHeight="true" outlineLevel="0" collapsed="false">
      <c r="A12" s="392" t="s">
        <v>599</v>
      </c>
      <c r="B12" s="393" t="n">
        <v>6934800</v>
      </c>
      <c r="C12" s="159" t="n">
        <f aca="false">B12*100/B15</f>
        <v>0.0853623088896964</v>
      </c>
      <c r="D12" s="394" t="n">
        <f aca="false">C12/100</f>
        <v>0.000853623088896964</v>
      </c>
    </row>
    <row r="13" customFormat="false" ht="22.5" hidden="false" customHeight="true" outlineLevel="0" collapsed="false">
      <c r="A13" s="392" t="s">
        <v>600</v>
      </c>
      <c r="B13" s="393" t="n">
        <v>240556800</v>
      </c>
      <c r="C13" s="159" t="n">
        <f aca="false">B13*100/B15</f>
        <v>2.96107802202182</v>
      </c>
      <c r="D13" s="394" t="n">
        <f aca="false">C13/100</f>
        <v>0.0296107802202182</v>
      </c>
    </row>
    <row r="14" customFormat="false" ht="28.5" hidden="false" customHeight="true" outlineLevel="0" collapsed="false">
      <c r="A14" s="392" t="s">
        <v>601</v>
      </c>
      <c r="B14" s="395" t="n">
        <v>47764300</v>
      </c>
      <c r="C14" s="159" t="n">
        <f aca="false">B14*100/B15</f>
        <v>0.58794354999425</v>
      </c>
      <c r="D14" s="394" t="n">
        <f aca="false">C14/100</f>
        <v>0.0058794354999425</v>
      </c>
    </row>
    <row r="15" customFormat="false" ht="27.75" hidden="false" customHeight="true" outlineLevel="0" collapsed="false">
      <c r="A15" s="10" t="s">
        <v>78</v>
      </c>
      <c r="B15" s="397" t="n">
        <f aca="false">SUM(B4:B14)</f>
        <v>8123960200</v>
      </c>
      <c r="C15" s="398" t="n">
        <f aca="false">SUM(C4:C1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2.42"/>
    <col collapsed="false" customWidth="true" hidden="false" outlineLevel="0" max="3" min="3" style="152" width="23.28"/>
    <col collapsed="false" customWidth="true" hidden="false" outlineLevel="0" max="4" min="4" style="152" width="21.85"/>
    <col collapsed="false" customWidth="true" hidden="false" outlineLevel="0" max="5" min="5" style="1" width="12.13"/>
    <col collapsed="false" customWidth="false" hidden="false" outlineLevel="0" max="257" min="6" style="1" width="9.13"/>
  </cols>
  <sheetData>
    <row r="1" s="153" customFormat="true" ht="12.75" hidden="false" customHeight="false" outlineLevel="0" collapsed="false">
      <c r="A1" s="4" t="s">
        <v>602</v>
      </c>
      <c r="B1" s="4"/>
      <c r="C1" s="18"/>
      <c r="D1" s="18"/>
    </row>
    <row r="2" s="153" customFormat="true" ht="15.75" hidden="false" customHeight="true" outlineLevel="0" collapsed="false">
      <c r="C2" s="18"/>
      <c r="D2" s="18"/>
    </row>
    <row r="3" s="18" customFormat="true" ht="21" hidden="false" customHeight="true" outlineLevel="0" collapsed="false">
      <c r="A3" s="114" t="s">
        <v>76</v>
      </c>
      <c r="B3" s="114" t="s">
        <v>290</v>
      </c>
      <c r="C3" s="114" t="s">
        <v>603</v>
      </c>
      <c r="D3" s="114"/>
    </row>
    <row r="4" s="163" customFormat="true" ht="40.5" hidden="false" customHeight="true" outlineLevel="0" collapsed="false">
      <c r="A4" s="156" t="n">
        <v>1</v>
      </c>
      <c r="B4" s="157" t="s">
        <v>291</v>
      </c>
      <c r="C4" s="164" t="n">
        <v>1294812700</v>
      </c>
      <c r="D4" s="159" t="n">
        <f aca="false">C4*100/C7</f>
        <v>15.9381960044561</v>
      </c>
      <c r="E4" s="399" t="n">
        <f aca="false">D4/100</f>
        <v>0.159381960044561</v>
      </c>
    </row>
    <row r="5" s="163" customFormat="true" ht="38.25" hidden="false" customHeight="true" outlineLevel="0" collapsed="false">
      <c r="A5" s="156" t="n">
        <v>2</v>
      </c>
      <c r="B5" s="157" t="s">
        <v>292</v>
      </c>
      <c r="C5" s="164" t="n">
        <v>6540826400</v>
      </c>
      <c r="D5" s="159" t="n">
        <f aca="false">C5*100/C7</f>
        <v>80.5127824235279</v>
      </c>
      <c r="E5" s="399" t="n">
        <f aca="false">D5/100</f>
        <v>0.805127824235279</v>
      </c>
    </row>
    <row r="6" s="163" customFormat="true" ht="41.25" hidden="false" customHeight="true" outlineLevel="0" collapsed="false">
      <c r="A6" s="156" t="n">
        <v>3</v>
      </c>
      <c r="B6" s="157" t="s">
        <v>293</v>
      </c>
      <c r="C6" s="164" t="n">
        <v>288321100</v>
      </c>
      <c r="D6" s="159" t="n">
        <f aca="false">C6*100/C7</f>
        <v>3.54902157201607</v>
      </c>
      <c r="E6" s="399" t="n">
        <f aca="false">D6/100</f>
        <v>0.0354902157201607</v>
      </c>
    </row>
    <row r="7" s="153" customFormat="true" ht="21.75" hidden="false" customHeight="true" outlineLevel="0" collapsed="false">
      <c r="A7" s="10" t="s">
        <v>78</v>
      </c>
      <c r="B7" s="10"/>
      <c r="C7" s="400" t="n">
        <f aca="false">SUM(C4:C6)</f>
        <v>8123960200</v>
      </c>
      <c r="D7" s="400" t="n">
        <f aca="false">SUM(D4:D6)</f>
        <v>100</v>
      </c>
      <c r="E7" s="399" t="n">
        <f aca="false">D7/100</f>
        <v>1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13.9921875" defaultRowHeight="1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62" width="98.56"/>
    <col collapsed="false" customWidth="true" hidden="false" outlineLevel="0" max="3" min="3" style="63" width="19.42"/>
    <col collapsed="false" customWidth="true" hidden="false" outlineLevel="0" max="5" min="4" style="63" width="17.28"/>
    <col collapsed="false" customWidth="true" hidden="false" outlineLevel="0" max="7" min="6" style="63" width="19.28"/>
    <col collapsed="false" customWidth="true" hidden="false" outlineLevel="0" max="8" min="8" style="64" width="16.99"/>
    <col collapsed="false" customWidth="true" hidden="false" outlineLevel="0" max="9" min="9" style="64" width="26.13"/>
    <col collapsed="false" customWidth="true" hidden="false" outlineLevel="0" max="10" min="10" style="61" width="16.85"/>
    <col collapsed="false" customWidth="true" hidden="false" outlineLevel="0" max="11" min="11" style="62" width="0.99"/>
    <col collapsed="false" customWidth="false" hidden="false" outlineLevel="0" max="257" min="12" style="62" width="13.99"/>
  </cols>
  <sheetData>
    <row r="2" customFormat="false" ht="18.75" hidden="false" customHeight="true" outlineLevel="0" collapsed="false">
      <c r="A2" s="30" t="s">
        <v>74</v>
      </c>
      <c r="B2" s="30"/>
    </row>
    <row r="3" customFormat="false" ht="16.5" hidden="false" customHeight="true" outlineLevel="0" collapsed="false">
      <c r="J3" s="65" t="s">
        <v>75</v>
      </c>
    </row>
    <row r="4" customFormat="false" ht="18.75" hidden="false" customHeight="true" outlineLevel="0" collapsed="false">
      <c r="A4" s="66" t="s">
        <v>76</v>
      </c>
      <c r="B4" s="67" t="s">
        <v>77</v>
      </c>
      <c r="C4" s="68" t="s">
        <v>4</v>
      </c>
      <c r="D4" s="68" t="s">
        <v>5</v>
      </c>
      <c r="E4" s="68" t="s">
        <v>6</v>
      </c>
      <c r="F4" s="69" t="s">
        <v>44</v>
      </c>
      <c r="G4" s="68" t="s">
        <v>78</v>
      </c>
      <c r="H4" s="68" t="s">
        <v>79</v>
      </c>
      <c r="I4" s="68" t="s">
        <v>80</v>
      </c>
      <c r="J4" s="66" t="s">
        <v>81</v>
      </c>
    </row>
    <row r="5" s="75" customFormat="true" ht="24" hidden="false" customHeight="true" outlineLevel="0" collapsed="false">
      <c r="A5" s="70" t="s">
        <v>82</v>
      </c>
      <c r="B5" s="70"/>
      <c r="C5" s="71"/>
      <c r="D5" s="72"/>
      <c r="E5" s="73"/>
      <c r="F5" s="73"/>
      <c r="G5" s="73"/>
      <c r="H5" s="73"/>
      <c r="I5" s="73"/>
      <c r="J5" s="73"/>
      <c r="K5" s="74"/>
    </row>
    <row r="6" s="84" customFormat="true" ht="15" hidden="false" customHeight="false" outlineLevel="0" collapsed="false">
      <c r="A6" s="76" t="n">
        <v>101</v>
      </c>
      <c r="B6" s="77" t="s">
        <v>83</v>
      </c>
      <c r="C6" s="78" t="n">
        <v>1972194.98002553</v>
      </c>
      <c r="D6" s="79"/>
      <c r="E6" s="78" t="n">
        <v>156445.331806579</v>
      </c>
      <c r="F6" s="78" t="n">
        <v>14126.338952979</v>
      </c>
      <c r="G6" s="80" t="n">
        <f aca="false">SUM(C6:F6)</f>
        <v>2142766.65078508</v>
      </c>
      <c r="H6" s="81" t="n">
        <v>82</v>
      </c>
      <c r="I6" s="82" t="s">
        <v>84</v>
      </c>
      <c r="J6" s="83" t="n">
        <f aca="false">SUM(G6/H6)</f>
        <v>26131.3006193303</v>
      </c>
    </row>
    <row r="7" s="84" customFormat="true" ht="15" hidden="false" customHeight="false" outlineLevel="0" collapsed="false">
      <c r="A7" s="76" t="n">
        <v>102</v>
      </c>
      <c r="B7" s="85" t="s">
        <v>85</v>
      </c>
      <c r="C7" s="78" t="n">
        <v>8057048.88464575</v>
      </c>
      <c r="D7" s="78" t="n">
        <v>661.085018729132</v>
      </c>
      <c r="E7" s="78" t="n">
        <v>449573.6131024</v>
      </c>
      <c r="F7" s="78" t="n">
        <v>10886508.9262143</v>
      </c>
      <c r="G7" s="80" t="n">
        <f aca="false">SUM(C7:F7)</f>
        <v>19393792.5089811</v>
      </c>
      <c r="H7" s="81" t="n">
        <v>289</v>
      </c>
      <c r="I7" s="82" t="s">
        <v>84</v>
      </c>
      <c r="J7" s="83" t="n">
        <f aca="false">SUM(G7/H7)</f>
        <v>67106.5484739832</v>
      </c>
    </row>
    <row r="8" s="84" customFormat="true" ht="15" hidden="false" customHeight="false" outlineLevel="0" collapsed="false">
      <c r="A8" s="76" t="n">
        <v>103</v>
      </c>
      <c r="B8" s="85" t="s">
        <v>86</v>
      </c>
      <c r="C8" s="78" t="n">
        <v>5304213.47516555</v>
      </c>
      <c r="D8" s="78" t="n">
        <v>157.302042776364</v>
      </c>
      <c r="E8" s="78" t="n">
        <v>324373.389703931</v>
      </c>
      <c r="F8" s="78" t="n">
        <v>2514592.39635325</v>
      </c>
      <c r="G8" s="80" t="n">
        <f aca="false">SUM(C8:F8)</f>
        <v>8143336.56326551</v>
      </c>
      <c r="H8" s="81" t="n">
        <v>251</v>
      </c>
      <c r="I8" s="82" t="s">
        <v>84</v>
      </c>
      <c r="J8" s="83" t="n">
        <f aca="false">SUM(G8/H8)</f>
        <v>32443.5719652012</v>
      </c>
    </row>
    <row r="9" s="84" customFormat="true" ht="15" hidden="false" customHeight="false" outlineLevel="0" collapsed="false">
      <c r="A9" s="76" t="n">
        <v>104</v>
      </c>
      <c r="B9" s="85" t="s">
        <v>87</v>
      </c>
      <c r="C9" s="78" t="n">
        <v>479523.334392941</v>
      </c>
      <c r="D9" s="78" t="n">
        <v>105.627100247628</v>
      </c>
      <c r="E9" s="78" t="n">
        <v>21320.602612803</v>
      </c>
      <c r="F9" s="78" t="n">
        <v>664196.789871873</v>
      </c>
      <c r="G9" s="80" t="n">
        <f aca="false">SUM(C9:F9)</f>
        <v>1165146.35397786</v>
      </c>
      <c r="H9" s="81" t="n">
        <v>31</v>
      </c>
      <c r="I9" s="82" t="s">
        <v>84</v>
      </c>
      <c r="J9" s="83" t="n">
        <f aca="false">SUM(G9/H9)</f>
        <v>37585.3662573505</v>
      </c>
    </row>
    <row r="10" s="84" customFormat="true" ht="15" hidden="false" customHeight="false" outlineLevel="0" collapsed="false">
      <c r="A10" s="76" t="n">
        <v>105</v>
      </c>
      <c r="B10" s="85" t="s">
        <v>88</v>
      </c>
      <c r="C10" s="78" t="n">
        <v>369716.70863432</v>
      </c>
      <c r="D10" s="78" t="n">
        <v>94.709858868318</v>
      </c>
      <c r="E10" s="78" t="n">
        <v>16881.2503233957</v>
      </c>
      <c r="F10" s="78" t="n">
        <v>608043.789061528</v>
      </c>
      <c r="G10" s="80" t="n">
        <f aca="false">SUM(C10:F10)</f>
        <v>994736.457878112</v>
      </c>
      <c r="H10" s="81" t="n">
        <v>38</v>
      </c>
      <c r="I10" s="82" t="s">
        <v>89</v>
      </c>
      <c r="J10" s="83" t="n">
        <f aca="false">SUM(G10/H10)</f>
        <v>26177.2752073187</v>
      </c>
    </row>
    <row r="11" s="84" customFormat="true" ht="15" hidden="false" customHeight="false" outlineLevel="0" collapsed="false">
      <c r="A11" s="76" t="n">
        <v>106</v>
      </c>
      <c r="B11" s="85" t="s">
        <v>90</v>
      </c>
      <c r="C11" s="78" t="n">
        <v>8139003.06089622</v>
      </c>
      <c r="D11" s="79"/>
      <c r="E11" s="78" t="n">
        <v>479679.508895654</v>
      </c>
      <c r="F11" s="78" t="n">
        <v>89526974.0858834</v>
      </c>
      <c r="G11" s="80" t="n">
        <f aca="false">SUM(C11:F11)</f>
        <v>98145656.6556753</v>
      </c>
      <c r="H11" s="81" t="n">
        <v>1</v>
      </c>
      <c r="I11" s="82" t="s">
        <v>84</v>
      </c>
      <c r="J11" s="83" t="n">
        <f aca="false">SUM(G11/H11)</f>
        <v>98145656.6556753</v>
      </c>
    </row>
    <row r="12" s="84" customFormat="true" ht="15" hidden="false" customHeight="false" outlineLevel="0" collapsed="false">
      <c r="A12" s="76" t="n">
        <v>107</v>
      </c>
      <c r="B12" s="85" t="s">
        <v>91</v>
      </c>
      <c r="C12" s="78" t="n">
        <v>5319719.0231436</v>
      </c>
      <c r="D12" s="78" t="n">
        <v>8.00362077827533</v>
      </c>
      <c r="E12" s="78" t="n">
        <v>313534.783859433</v>
      </c>
      <c r="F12" s="78" t="n">
        <v>58442600.0299472</v>
      </c>
      <c r="G12" s="80" t="n">
        <f aca="false">SUM(C12:F12)</f>
        <v>64075861.840571</v>
      </c>
      <c r="H12" s="81" t="n">
        <v>5</v>
      </c>
      <c r="I12" s="82" t="s">
        <v>89</v>
      </c>
      <c r="J12" s="83" t="n">
        <f aca="false">SUM(G12/H12)</f>
        <v>12815172.3681142</v>
      </c>
    </row>
    <row r="13" s="84" customFormat="true" ht="15" hidden="false" customHeight="false" outlineLevel="0" collapsed="false">
      <c r="A13" s="76" t="n">
        <v>108</v>
      </c>
      <c r="B13" s="85" t="s">
        <v>92</v>
      </c>
      <c r="C13" s="78" t="n">
        <v>2488761.43674492</v>
      </c>
      <c r="D13" s="78" t="n">
        <v>8.00362077827533</v>
      </c>
      <c r="E13" s="78" t="n">
        <v>146689.737287031</v>
      </c>
      <c r="F13" s="78" t="n">
        <v>27302782.9565964</v>
      </c>
      <c r="G13" s="80" t="n">
        <f aca="false">SUM(C13:F13)</f>
        <v>29938242.1342492</v>
      </c>
      <c r="H13" s="81" t="n">
        <v>2</v>
      </c>
      <c r="I13" s="82" t="s">
        <v>89</v>
      </c>
      <c r="J13" s="83" t="n">
        <f aca="false">SUM(G13/H13)</f>
        <v>14969121.0671246</v>
      </c>
    </row>
    <row r="14" s="84" customFormat="true" ht="15" hidden="false" customHeight="false" outlineLevel="0" collapsed="false">
      <c r="A14" s="76" t="n">
        <v>110</v>
      </c>
      <c r="B14" s="85" t="s">
        <v>93</v>
      </c>
      <c r="C14" s="78" t="n">
        <v>4173401.71559008</v>
      </c>
      <c r="D14" s="79"/>
      <c r="E14" s="78" t="n">
        <v>114416.987871469</v>
      </c>
      <c r="F14" s="78" t="n">
        <v>416495.432978328</v>
      </c>
      <c r="G14" s="80" t="n">
        <f aca="false">SUM(C14:F14)</f>
        <v>4704314.13643987</v>
      </c>
      <c r="H14" s="81" t="n">
        <v>11</v>
      </c>
      <c r="I14" s="82" t="s">
        <v>84</v>
      </c>
      <c r="J14" s="83" t="n">
        <f aca="false">SUM(G14/H14)</f>
        <v>427664.921494534</v>
      </c>
    </row>
    <row r="15" s="84" customFormat="true" ht="15" hidden="false" customHeight="false" outlineLevel="0" collapsed="false">
      <c r="A15" s="76" t="n">
        <v>111</v>
      </c>
      <c r="B15" s="86" t="s">
        <v>94</v>
      </c>
      <c r="C15" s="78" t="n">
        <v>16639795.0923885</v>
      </c>
      <c r="D15" s="79"/>
      <c r="E15" s="78" t="n">
        <v>456192.660811314</v>
      </c>
      <c r="F15" s="78" t="n">
        <v>1660611.44696087</v>
      </c>
      <c r="G15" s="80" t="n">
        <f aca="false">SUM(C15:F15)</f>
        <v>18756599.2001607</v>
      </c>
      <c r="H15" s="81" t="n">
        <v>66</v>
      </c>
      <c r="I15" s="82" t="s">
        <v>84</v>
      </c>
      <c r="J15" s="83" t="n">
        <f aca="false">SUM(G15/H15)</f>
        <v>284190.896972132</v>
      </c>
    </row>
    <row r="16" s="84" customFormat="true" ht="15" hidden="false" customHeight="false" outlineLevel="0" collapsed="false">
      <c r="A16" s="76" t="n">
        <v>112</v>
      </c>
      <c r="B16" s="85" t="s">
        <v>95</v>
      </c>
      <c r="C16" s="78" t="n">
        <v>16165920.5623038</v>
      </c>
      <c r="D16" s="78" t="n">
        <v>9765.76294579409</v>
      </c>
      <c r="E16" s="78" t="n">
        <v>876055.080969009</v>
      </c>
      <c r="F16" s="78" t="n">
        <v>71060102.2527139</v>
      </c>
      <c r="G16" s="80" t="n">
        <f aca="false">SUM(C16:F16)</f>
        <v>88111843.6589326</v>
      </c>
      <c r="H16" s="81" t="n">
        <v>51</v>
      </c>
      <c r="I16" s="82" t="s">
        <v>84</v>
      </c>
      <c r="J16" s="83" t="n">
        <f aca="false">SUM(G16/H16)</f>
        <v>1727683.20899868</v>
      </c>
    </row>
    <row r="17" s="84" customFormat="true" ht="15" hidden="false" customHeight="false" outlineLevel="0" collapsed="false">
      <c r="A17" s="76" t="n">
        <v>113</v>
      </c>
      <c r="B17" s="86" t="s">
        <v>96</v>
      </c>
      <c r="C17" s="78" t="n">
        <v>8615677.32866016</v>
      </c>
      <c r="D17" s="78" t="n">
        <v>951.188761938097</v>
      </c>
      <c r="E17" s="78" t="n">
        <v>310862.384672725</v>
      </c>
      <c r="F17" s="78" t="n">
        <v>8164202.30163251</v>
      </c>
      <c r="G17" s="80" t="n">
        <f aca="false">SUM(C17:F17)</f>
        <v>17091693.2037273</v>
      </c>
      <c r="H17" s="81" t="n">
        <v>79</v>
      </c>
      <c r="I17" s="82" t="s">
        <v>84</v>
      </c>
      <c r="J17" s="83" t="n">
        <f aca="false">SUM(G17/H17)</f>
        <v>216350.546882624</v>
      </c>
    </row>
    <row r="18" s="84" customFormat="true" ht="15" hidden="false" customHeight="false" outlineLevel="0" collapsed="false">
      <c r="A18" s="76" t="n">
        <v>114</v>
      </c>
      <c r="B18" s="86" t="s">
        <v>97</v>
      </c>
      <c r="C18" s="78" t="n">
        <v>3557555.90369068</v>
      </c>
      <c r="D18" s="79"/>
      <c r="E18" s="78" t="n">
        <v>97533.1057070542</v>
      </c>
      <c r="F18" s="78" t="n">
        <v>355035.505189262</v>
      </c>
      <c r="G18" s="80" t="n">
        <f aca="false">SUM(C18:F18)</f>
        <v>4010124.514587</v>
      </c>
      <c r="H18" s="81" t="n">
        <v>284</v>
      </c>
      <c r="I18" s="82" t="s">
        <v>84</v>
      </c>
      <c r="J18" s="83" t="n">
        <f aca="false">SUM(G18/H18)</f>
        <v>14120.1567415035</v>
      </c>
    </row>
    <row r="19" s="84" customFormat="true" ht="15" hidden="false" customHeight="false" outlineLevel="0" collapsed="false">
      <c r="A19" s="76" t="n">
        <v>116</v>
      </c>
      <c r="B19" s="86" t="s">
        <v>98</v>
      </c>
      <c r="C19" s="78" t="n">
        <v>4269067.08442882</v>
      </c>
      <c r="D19" s="79"/>
      <c r="E19" s="78" t="n">
        <v>117039.726848465</v>
      </c>
      <c r="F19" s="78" t="n">
        <v>426042.606227115</v>
      </c>
      <c r="G19" s="80" t="n">
        <f aca="false">SUM(C19:F19)</f>
        <v>4812149.4175044</v>
      </c>
      <c r="H19" s="81" t="n">
        <v>7</v>
      </c>
      <c r="I19" s="82" t="s">
        <v>99</v>
      </c>
      <c r="J19" s="83" t="n">
        <f aca="false">SUM(G19/H19)</f>
        <v>687449.916786342</v>
      </c>
    </row>
    <row r="20" s="84" customFormat="true" ht="15" hidden="false" customHeight="false" outlineLevel="0" collapsed="false">
      <c r="A20" s="76" t="n">
        <v>118</v>
      </c>
      <c r="B20" s="85" t="s">
        <v>100</v>
      </c>
      <c r="C20" s="78" t="n">
        <v>93145.1902384185</v>
      </c>
      <c r="D20" s="78" t="n">
        <v>63.8622241266552</v>
      </c>
      <c r="E20" s="78" t="n">
        <v>5587.98225743649</v>
      </c>
      <c r="F20" s="78" t="n">
        <v>442389.076453478</v>
      </c>
      <c r="G20" s="80" t="n">
        <f aca="false">SUM(C20:F20)</f>
        <v>541186.111173459</v>
      </c>
      <c r="H20" s="81" t="n">
        <v>2</v>
      </c>
      <c r="I20" s="82" t="s">
        <v>101</v>
      </c>
      <c r="J20" s="83" t="n">
        <f aca="false">SUM(G20/H20)</f>
        <v>270593.05558673</v>
      </c>
    </row>
    <row r="21" s="84" customFormat="true" ht="15" hidden="false" customHeight="false" outlineLevel="0" collapsed="false">
      <c r="A21" s="76" t="n">
        <v>119</v>
      </c>
      <c r="B21" s="85" t="s">
        <v>102</v>
      </c>
      <c r="C21" s="78" t="n">
        <v>28183576.3623713</v>
      </c>
      <c r="D21" s="78" t="n">
        <v>264809.509556159</v>
      </c>
      <c r="E21" s="78" t="n">
        <v>1377277.45273851</v>
      </c>
      <c r="F21" s="78" t="n">
        <v>111536678.955718</v>
      </c>
      <c r="G21" s="80" t="n">
        <f aca="false">SUM(C21:F21)</f>
        <v>141362342.280384</v>
      </c>
      <c r="H21" s="81" t="n">
        <v>514</v>
      </c>
      <c r="I21" s="82" t="s">
        <v>101</v>
      </c>
      <c r="J21" s="83" t="n">
        <f aca="false">SUM(G21/H21)</f>
        <v>275024.012218646</v>
      </c>
    </row>
    <row r="22" s="84" customFormat="true" ht="15" hidden="false" customHeight="false" outlineLevel="0" collapsed="false">
      <c r="A22" s="76" t="n">
        <v>120</v>
      </c>
      <c r="B22" s="85" t="s">
        <v>103</v>
      </c>
      <c r="C22" s="78" t="n">
        <v>6755349.65538599</v>
      </c>
      <c r="D22" s="78" t="n">
        <v>2922.82651272706</v>
      </c>
      <c r="E22" s="78" t="n">
        <v>363134.141238868</v>
      </c>
      <c r="F22" s="78" t="n">
        <v>42757051.7466084</v>
      </c>
      <c r="G22" s="80" t="n">
        <f aca="false">SUM(C22:F22)</f>
        <v>49878458.3697459</v>
      </c>
      <c r="H22" s="81" t="n">
        <v>51</v>
      </c>
      <c r="I22" s="82" t="s">
        <v>101</v>
      </c>
      <c r="J22" s="83" t="n">
        <f aca="false">SUM(G22/H22)</f>
        <v>978008.987642077</v>
      </c>
    </row>
    <row r="23" s="84" customFormat="true" ht="15" hidden="false" customHeight="false" outlineLevel="0" collapsed="false">
      <c r="A23" s="76" t="n">
        <v>121</v>
      </c>
      <c r="B23" s="85" t="s">
        <v>104</v>
      </c>
      <c r="C23" s="78" t="n">
        <v>4707178.86266517</v>
      </c>
      <c r="D23" s="78" t="n">
        <v>2811.08793803088</v>
      </c>
      <c r="E23" s="78" t="n">
        <v>268502.282469143</v>
      </c>
      <c r="F23" s="78" t="n">
        <v>19347158.4201692</v>
      </c>
      <c r="G23" s="80" t="n">
        <f aca="false">SUM(C23:F23)</f>
        <v>24325650.6532416</v>
      </c>
      <c r="H23" s="81" t="n">
        <v>7</v>
      </c>
      <c r="I23" s="82" t="s">
        <v>101</v>
      </c>
      <c r="J23" s="83" t="n">
        <f aca="false">SUM(G23/H23)</f>
        <v>3475092.95046308</v>
      </c>
    </row>
    <row r="24" s="84" customFormat="true" ht="15" hidden="false" customHeight="false" outlineLevel="0" collapsed="false">
      <c r="A24" s="76" t="n">
        <v>122</v>
      </c>
      <c r="B24" s="85" t="s">
        <v>105</v>
      </c>
      <c r="C24" s="78" t="n">
        <v>360785.612842543</v>
      </c>
      <c r="D24" s="78" t="n">
        <v>247.361904678572</v>
      </c>
      <c r="E24" s="78" t="n">
        <v>21644.3124775641</v>
      </c>
      <c r="F24" s="78" t="n">
        <v>1713535.75696797</v>
      </c>
      <c r="G24" s="80" t="n">
        <f aca="false">SUM(C24:F24)</f>
        <v>2096213.04419276</v>
      </c>
      <c r="H24" s="81" t="n">
        <v>1</v>
      </c>
      <c r="I24" s="82" t="s">
        <v>106</v>
      </c>
      <c r="J24" s="83" t="n">
        <f aca="false">SUM(G24/H24)</f>
        <v>2096213.04419276</v>
      </c>
    </row>
    <row r="25" s="84" customFormat="true" ht="15" hidden="false" customHeight="false" outlineLevel="0" collapsed="false">
      <c r="A25" s="76" t="n">
        <v>123</v>
      </c>
      <c r="B25" s="85" t="s">
        <v>107</v>
      </c>
      <c r="C25" s="78" t="n">
        <v>5835587.4991632</v>
      </c>
      <c r="D25" s="79"/>
      <c r="E25" s="78" t="n">
        <v>159987.077596781</v>
      </c>
      <c r="F25" s="78" t="n">
        <v>582377.568176</v>
      </c>
      <c r="G25" s="80" t="n">
        <f aca="false">SUM(C25:F25)</f>
        <v>6577952.14493598</v>
      </c>
      <c r="H25" s="81" t="n">
        <v>1</v>
      </c>
      <c r="I25" s="82" t="s">
        <v>108</v>
      </c>
      <c r="J25" s="83" t="n">
        <f aca="false">SUM(G25/H25)</f>
        <v>6577952.14493598</v>
      </c>
    </row>
    <row r="26" s="84" customFormat="true" ht="15" hidden="false" customHeight="false" outlineLevel="0" collapsed="false">
      <c r="A26" s="76" t="n">
        <v>124</v>
      </c>
      <c r="B26" s="85" t="s">
        <v>109</v>
      </c>
      <c r="C26" s="78" t="n">
        <v>2848053.11197119</v>
      </c>
      <c r="D26" s="78" t="n">
        <v>1092.28922892289</v>
      </c>
      <c r="E26" s="78" t="n">
        <v>153579.125706713</v>
      </c>
      <c r="F26" s="78" t="n">
        <v>24981821.1597239</v>
      </c>
      <c r="G26" s="80" t="n">
        <f aca="false">SUM(C26:F26)</f>
        <v>27984545.6866308</v>
      </c>
      <c r="H26" s="81" t="n">
        <v>12</v>
      </c>
      <c r="I26" s="82" t="s">
        <v>84</v>
      </c>
      <c r="J26" s="83" t="n">
        <f aca="false">SUM(G26/H26)</f>
        <v>2332045.4738859</v>
      </c>
    </row>
    <row r="27" s="84" customFormat="true" ht="15" hidden="false" customHeight="false" outlineLevel="0" collapsed="false">
      <c r="A27" s="76" t="n">
        <v>125</v>
      </c>
      <c r="B27" s="85" t="s">
        <v>110</v>
      </c>
      <c r="C27" s="78" t="n">
        <v>55764464.2710388</v>
      </c>
      <c r="D27" s="78" t="n">
        <v>539455.895051238</v>
      </c>
      <c r="E27" s="78" t="n">
        <v>2571262.28792876</v>
      </c>
      <c r="F27" s="78" t="n">
        <v>248328788.587218</v>
      </c>
      <c r="G27" s="80" t="n">
        <f aca="false">SUM(C27:F27)</f>
        <v>307203971.041237</v>
      </c>
      <c r="H27" s="81" t="n">
        <v>294</v>
      </c>
      <c r="I27" s="82" t="s">
        <v>101</v>
      </c>
      <c r="J27" s="83" t="n">
        <f aca="false">SUM(G27/H27)</f>
        <v>1044911.46612666</v>
      </c>
    </row>
    <row r="28" s="84" customFormat="true" ht="15" hidden="false" customHeight="false" outlineLevel="0" collapsed="false">
      <c r="A28" s="76" t="n">
        <v>126</v>
      </c>
      <c r="B28" s="85" t="s">
        <v>111</v>
      </c>
      <c r="C28" s="78" t="n">
        <v>16175603.3441764</v>
      </c>
      <c r="D28" s="78" t="n">
        <v>545716.799667119</v>
      </c>
      <c r="E28" s="78" t="n">
        <v>458334.666822423</v>
      </c>
      <c r="F28" s="78" t="n">
        <v>44303092.3804233</v>
      </c>
      <c r="G28" s="80" t="n">
        <f aca="false">SUM(C28:F28)</f>
        <v>61482747.1910893</v>
      </c>
      <c r="H28" s="81" t="n">
        <v>22</v>
      </c>
      <c r="I28" s="82" t="s">
        <v>101</v>
      </c>
      <c r="J28" s="83" t="n">
        <f aca="false">SUM(G28/H28)</f>
        <v>2794670.32686769</v>
      </c>
    </row>
    <row r="29" s="84" customFormat="true" ht="15" hidden="false" customHeight="false" outlineLevel="0" collapsed="false">
      <c r="A29" s="76" t="n">
        <v>127</v>
      </c>
      <c r="B29" s="85" t="s">
        <v>112</v>
      </c>
      <c r="C29" s="78" t="n">
        <v>3557555.90369068</v>
      </c>
      <c r="D29" s="79"/>
      <c r="E29" s="78" t="n">
        <v>97533.1057070542</v>
      </c>
      <c r="F29" s="78" t="n">
        <v>355035.505189262</v>
      </c>
      <c r="G29" s="80" t="n">
        <f aca="false">SUM(C29:F29)</f>
        <v>4010124.514587</v>
      </c>
      <c r="H29" s="81" t="n">
        <v>135</v>
      </c>
      <c r="I29" s="82" t="s">
        <v>113</v>
      </c>
      <c r="J29" s="83" t="n">
        <f aca="false">SUM(G29/H29)</f>
        <v>29704.6260339778</v>
      </c>
    </row>
    <row r="30" s="84" customFormat="true" ht="15" hidden="false" customHeight="false" outlineLevel="0" collapsed="false">
      <c r="A30" s="76" t="n">
        <v>128</v>
      </c>
      <c r="B30" s="85" t="s">
        <v>114</v>
      </c>
      <c r="C30" s="78" t="n">
        <v>11978920.6253116</v>
      </c>
      <c r="D30" s="78" t="n">
        <v>832.071797863507</v>
      </c>
      <c r="E30" s="78" t="n">
        <v>448728.875886841</v>
      </c>
      <c r="F30" s="78" t="n">
        <v>25404838.8389719</v>
      </c>
      <c r="G30" s="80" t="n">
        <f aca="false">SUM(C30:F30)</f>
        <v>37833320.4119682</v>
      </c>
      <c r="H30" s="81" t="n">
        <v>233</v>
      </c>
      <c r="I30" s="82" t="s">
        <v>115</v>
      </c>
      <c r="J30" s="83" t="n">
        <f aca="false">SUM(G30/H30)</f>
        <v>162374.765716602</v>
      </c>
    </row>
    <row r="31" s="84" customFormat="true" ht="15" hidden="false" customHeight="false" outlineLevel="0" collapsed="false">
      <c r="A31" s="76" t="n">
        <v>129</v>
      </c>
      <c r="B31" s="85" t="s">
        <v>116</v>
      </c>
      <c r="C31" s="78" t="n">
        <v>6078084.62422494</v>
      </c>
      <c r="D31" s="78" t="n">
        <v>1603.44534638569</v>
      </c>
      <c r="E31" s="78" t="n">
        <v>345948.936128332</v>
      </c>
      <c r="F31" s="78" t="n">
        <v>41571642.5152293</v>
      </c>
      <c r="G31" s="80" t="n">
        <f aca="false">SUM(C31:F31)</f>
        <v>47997279.520929</v>
      </c>
      <c r="H31" s="81" t="n">
        <v>70</v>
      </c>
      <c r="I31" s="82" t="s">
        <v>84</v>
      </c>
      <c r="J31" s="83" t="n">
        <f aca="false">SUM(G31/H31)</f>
        <v>685675.421727557</v>
      </c>
    </row>
    <row r="32" s="84" customFormat="true" ht="15" hidden="false" customHeight="false" outlineLevel="0" collapsed="false">
      <c r="A32" s="76" t="n">
        <v>130</v>
      </c>
      <c r="B32" s="85" t="s">
        <v>117</v>
      </c>
      <c r="C32" s="78" t="n">
        <v>1584786.56405868</v>
      </c>
      <c r="D32" s="78" t="n">
        <v>561.478073903695</v>
      </c>
      <c r="E32" s="78" t="n">
        <v>131449.329437354</v>
      </c>
      <c r="F32" s="78" t="n">
        <v>4827747.45985358</v>
      </c>
      <c r="G32" s="80" t="n">
        <f aca="false">SUM(C32:F32)</f>
        <v>6544544.83142351</v>
      </c>
      <c r="H32" s="81" t="n">
        <v>40</v>
      </c>
      <c r="I32" s="82" t="s">
        <v>101</v>
      </c>
      <c r="J32" s="83" t="n">
        <f aca="false">SUM(G32/H32)</f>
        <v>163613.620785588</v>
      </c>
    </row>
    <row r="33" s="84" customFormat="true" ht="15" hidden="false" customHeight="false" outlineLevel="0" collapsed="false">
      <c r="A33" s="87" t="n">
        <v>144</v>
      </c>
      <c r="B33" s="88" t="s">
        <v>118</v>
      </c>
      <c r="C33" s="78" t="n">
        <v>4472869.97001072</v>
      </c>
      <c r="D33" s="79"/>
      <c r="E33" s="78" t="n">
        <v>293041.934690468</v>
      </c>
      <c r="F33" s="78" t="n">
        <v>1646418.52114643</v>
      </c>
      <c r="G33" s="80" t="n">
        <f aca="false">SUM(C33:F33)</f>
        <v>6412330.42584761</v>
      </c>
      <c r="H33" s="81" t="n">
        <v>2</v>
      </c>
      <c r="I33" s="82" t="s">
        <v>84</v>
      </c>
      <c r="J33" s="83" t="n">
        <f aca="false">SUM(G33/H33)</f>
        <v>3206165.21292381</v>
      </c>
    </row>
    <row r="34" s="84" customFormat="true" ht="15" hidden="false" customHeight="false" outlineLevel="0" collapsed="false">
      <c r="A34" s="76" t="n">
        <v>147</v>
      </c>
      <c r="B34" s="85" t="s">
        <v>119</v>
      </c>
      <c r="C34" s="78" t="n">
        <v>1925423.55757433</v>
      </c>
      <c r="D34" s="79"/>
      <c r="E34" s="78" t="n">
        <v>152735.165834881</v>
      </c>
      <c r="F34" s="78" t="n">
        <v>13791.3269619992</v>
      </c>
      <c r="G34" s="80" t="n">
        <f aca="false">SUM(C34:F34)</f>
        <v>2091950.05037121</v>
      </c>
      <c r="H34" s="81" t="n">
        <v>125</v>
      </c>
      <c r="I34" s="82" t="s">
        <v>84</v>
      </c>
      <c r="J34" s="83" t="n">
        <f aca="false">SUM(G34/H34)</f>
        <v>16735.6004029697</v>
      </c>
    </row>
    <row r="35" s="84" customFormat="true" ht="15" hidden="false" customHeight="false" outlineLevel="0" collapsed="false">
      <c r="A35" s="76" t="n">
        <v>148</v>
      </c>
      <c r="B35" s="77" t="s">
        <v>120</v>
      </c>
      <c r="C35" s="78" t="n">
        <v>2057942.58785272</v>
      </c>
      <c r="D35" s="79"/>
      <c r="E35" s="78" t="n">
        <v>163247.302754691</v>
      </c>
      <c r="F35" s="78" t="n">
        <v>14740.5276031085</v>
      </c>
      <c r="G35" s="80" t="n">
        <f aca="false">SUM(C35:F35)</f>
        <v>2235930.41821052</v>
      </c>
      <c r="H35" s="81" t="n">
        <v>346</v>
      </c>
      <c r="I35" s="82" t="s">
        <v>84</v>
      </c>
      <c r="J35" s="83" t="n">
        <f aca="false">SUM(G35/H35)</f>
        <v>6462.22664222694</v>
      </c>
    </row>
    <row r="36" s="84" customFormat="true" ht="18" hidden="false" customHeight="true" outlineLevel="0" collapsed="false">
      <c r="A36" s="76" t="n">
        <v>149</v>
      </c>
      <c r="B36" s="85" t="s">
        <v>121</v>
      </c>
      <c r="C36" s="78" t="n">
        <v>8376719.14964848</v>
      </c>
      <c r="D36" s="78" t="n">
        <v>6.56396150588989E-010</v>
      </c>
      <c r="E36" s="78" t="n">
        <v>463328.336962919</v>
      </c>
      <c r="F36" s="78" t="n">
        <v>29562657.2196759</v>
      </c>
      <c r="G36" s="80" t="n">
        <f aca="false">SUM(C36:F36)</f>
        <v>38402704.7062874</v>
      </c>
      <c r="H36" s="81" t="n">
        <v>16</v>
      </c>
      <c r="I36" s="82" t="s">
        <v>84</v>
      </c>
      <c r="J36" s="83" t="n">
        <f aca="false">SUM(G36/H36)</f>
        <v>2400169.04414296</v>
      </c>
    </row>
    <row r="37" s="84" customFormat="true" ht="15" hidden="false" customHeight="false" outlineLevel="0" collapsed="false">
      <c r="A37" s="76" t="n">
        <v>157</v>
      </c>
      <c r="B37" s="85" t="s">
        <v>122</v>
      </c>
      <c r="C37" s="78" t="n">
        <v>551495.995569756</v>
      </c>
      <c r="D37" s="78" t="n">
        <v>1643.3015997208</v>
      </c>
      <c r="E37" s="78" t="n">
        <v>37283.7901773231</v>
      </c>
      <c r="F37" s="78" t="n">
        <v>920675.832439687</v>
      </c>
      <c r="G37" s="80" t="n">
        <f aca="false">SUM(C37:F37)</f>
        <v>1511098.91978649</v>
      </c>
      <c r="H37" s="81" t="n">
        <v>87</v>
      </c>
      <c r="I37" s="82" t="s">
        <v>101</v>
      </c>
      <c r="J37" s="83" t="n">
        <f aca="false">SUM(G37/H37)</f>
        <v>17368.9531009941</v>
      </c>
    </row>
    <row r="38" s="84" customFormat="true" ht="15" hidden="false" customHeight="false" outlineLevel="0" collapsed="false">
      <c r="A38" s="76" t="n">
        <v>158</v>
      </c>
      <c r="B38" s="85" t="s">
        <v>123</v>
      </c>
      <c r="C38" s="78" t="n">
        <v>31223581.9623454</v>
      </c>
      <c r="D38" s="78" t="n">
        <v>135838.551171436</v>
      </c>
      <c r="E38" s="78" t="n">
        <v>1750453.50557328</v>
      </c>
      <c r="F38" s="78" t="n">
        <v>156366588.603892</v>
      </c>
      <c r="G38" s="80" t="n">
        <f aca="false">SUM(C38:F38)</f>
        <v>189476462.622982</v>
      </c>
      <c r="H38" s="81" t="n">
        <v>241</v>
      </c>
      <c r="I38" s="82" t="s">
        <v>101</v>
      </c>
      <c r="J38" s="83" t="n">
        <f aca="false">SUM(G38/H38)</f>
        <v>786209.388477102</v>
      </c>
    </row>
    <row r="39" s="84" customFormat="true" ht="15" hidden="false" customHeight="false" outlineLevel="0" collapsed="false">
      <c r="A39" s="76" t="n">
        <v>159</v>
      </c>
      <c r="B39" s="85" t="s">
        <v>124</v>
      </c>
      <c r="C39" s="78" t="n">
        <v>13607045.2363397</v>
      </c>
      <c r="D39" s="78" t="n">
        <v>47790.9249351671</v>
      </c>
      <c r="E39" s="78" t="n">
        <v>746547.662046612</v>
      </c>
      <c r="F39" s="78" t="n">
        <v>40018745.7012751</v>
      </c>
      <c r="G39" s="80" t="n">
        <f aca="false">SUM(C39:F39)</f>
        <v>54420129.5245965</v>
      </c>
      <c r="H39" s="81" t="n">
        <v>59</v>
      </c>
      <c r="I39" s="82" t="s">
        <v>101</v>
      </c>
      <c r="J39" s="83" t="n">
        <f aca="false">SUM(G39/H39)</f>
        <v>922375.076688077</v>
      </c>
    </row>
    <row r="40" s="84" customFormat="true" ht="15" hidden="false" customHeight="false" outlineLevel="0" collapsed="false">
      <c r="A40" s="76" t="n">
        <v>160</v>
      </c>
      <c r="B40" s="85" t="s">
        <v>125</v>
      </c>
      <c r="C40" s="78" t="n">
        <v>13710643.1149619</v>
      </c>
      <c r="D40" s="78" t="n">
        <v>49849.4979818803</v>
      </c>
      <c r="E40" s="78" t="n">
        <v>774201.102510917</v>
      </c>
      <c r="F40" s="78" t="n">
        <v>45889667.5109276</v>
      </c>
      <c r="G40" s="80" t="n">
        <f aca="false">SUM(C40:F40)</f>
        <v>60424361.2263822</v>
      </c>
      <c r="H40" s="81" t="n">
        <v>63</v>
      </c>
      <c r="I40" s="82" t="s">
        <v>101</v>
      </c>
      <c r="J40" s="83" t="n">
        <f aca="false">SUM(G40/H40)</f>
        <v>959116.84486321</v>
      </c>
    </row>
    <row r="41" s="84" customFormat="true" ht="15" hidden="false" customHeight="false" outlineLevel="0" collapsed="false">
      <c r="A41" s="76" t="n">
        <v>161</v>
      </c>
      <c r="B41" s="85" t="s">
        <v>126</v>
      </c>
      <c r="C41" s="78" t="n">
        <v>6575960.55051266</v>
      </c>
      <c r="D41" s="78" t="n">
        <v>24937.9426144505</v>
      </c>
      <c r="E41" s="78" t="n">
        <v>366681.549665292</v>
      </c>
      <c r="F41" s="78" t="n">
        <v>21841776.8207413</v>
      </c>
      <c r="G41" s="80" t="n">
        <f aca="false">SUM(C41:F41)</f>
        <v>28809356.8635337</v>
      </c>
      <c r="H41" s="89" t="n">
        <v>2032</v>
      </c>
      <c r="I41" s="82" t="s">
        <v>101</v>
      </c>
      <c r="J41" s="83" t="n">
        <f aca="false">SUM(G41/H41)</f>
        <v>14177.8331021327</v>
      </c>
    </row>
    <row r="42" s="84" customFormat="true" ht="15" hidden="false" customHeight="false" outlineLevel="0" collapsed="false">
      <c r="A42" s="76" t="n">
        <v>162</v>
      </c>
      <c r="B42" s="85" t="s">
        <v>127</v>
      </c>
      <c r="C42" s="78" t="n">
        <v>5022525.11025329</v>
      </c>
      <c r="D42" s="78" t="n">
        <v>17632.1713792253</v>
      </c>
      <c r="E42" s="78" t="n">
        <v>270883.980668579</v>
      </c>
      <c r="F42" s="78" t="n">
        <v>17356310.6361318</v>
      </c>
      <c r="G42" s="80" t="n">
        <f aca="false">SUM(C42:F42)</f>
        <v>22667351.8984329</v>
      </c>
      <c r="H42" s="81" t="n">
        <v>59</v>
      </c>
      <c r="I42" s="82" t="s">
        <v>101</v>
      </c>
      <c r="J42" s="83" t="n">
        <f aca="false">SUM(G42/H42)</f>
        <v>384192.405058184</v>
      </c>
    </row>
    <row r="43" s="84" customFormat="true" ht="15" hidden="false" customHeight="false" outlineLevel="0" collapsed="false">
      <c r="A43" s="76" t="n">
        <v>163</v>
      </c>
      <c r="B43" s="85" t="s">
        <v>128</v>
      </c>
      <c r="C43" s="78" t="n">
        <v>1061609.09489951</v>
      </c>
      <c r="D43" s="79"/>
      <c r="E43" s="78" t="n">
        <v>62566.8924646505</v>
      </c>
      <c r="F43" s="78" t="n">
        <v>11677431.4025065</v>
      </c>
      <c r="G43" s="80" t="n">
        <f aca="false">SUM(C43:F43)</f>
        <v>12801607.3898707</v>
      </c>
      <c r="H43" s="81" t="n">
        <v>1</v>
      </c>
      <c r="I43" s="90" t="s">
        <v>101</v>
      </c>
      <c r="J43" s="83" t="n">
        <f aca="false">SUM(G43/H43)</f>
        <v>12801607.3898707</v>
      </c>
    </row>
    <row r="44" s="84" customFormat="true" ht="15" hidden="false" customHeight="false" outlineLevel="0" collapsed="false">
      <c r="A44" s="76" t="n">
        <v>164</v>
      </c>
      <c r="B44" s="86" t="s">
        <v>129</v>
      </c>
      <c r="C44" s="78" t="n">
        <v>1256161.4941366</v>
      </c>
      <c r="D44" s="78" t="n">
        <v>1704113.376</v>
      </c>
      <c r="E44" s="78" t="n">
        <v>81969.8841652043</v>
      </c>
      <c r="F44" s="78" t="n">
        <v>18915657.9995866</v>
      </c>
      <c r="G44" s="80" t="n">
        <f aca="false">SUM(C44:F44)</f>
        <v>21957902.7538884</v>
      </c>
      <c r="H44" s="89" t="n">
        <v>3</v>
      </c>
      <c r="I44" s="90" t="s">
        <v>101</v>
      </c>
      <c r="J44" s="83" t="n">
        <f aca="false">SUM(G44/H44)</f>
        <v>7319300.91796282</v>
      </c>
    </row>
    <row r="45" s="84" customFormat="true" ht="15" hidden="false" customHeight="false" outlineLevel="0" collapsed="false">
      <c r="A45" s="76" t="n">
        <v>165</v>
      </c>
      <c r="B45" s="85" t="s">
        <v>130</v>
      </c>
      <c r="C45" s="78" t="n">
        <v>48962604.0799089</v>
      </c>
      <c r="D45" s="78" t="n">
        <v>583457.243927545</v>
      </c>
      <c r="E45" s="78" t="n">
        <v>2248219.19747443</v>
      </c>
      <c r="F45" s="78" t="n">
        <v>158388170.462694</v>
      </c>
      <c r="G45" s="80" t="n">
        <f aca="false">SUM(C45:F45)</f>
        <v>210182450.984005</v>
      </c>
      <c r="H45" s="89" t="n">
        <v>192398</v>
      </c>
      <c r="I45" s="90" t="s">
        <v>89</v>
      </c>
      <c r="J45" s="83" t="n">
        <f aca="false">SUM(G45/H45)</f>
        <v>1092.43573729459</v>
      </c>
    </row>
    <row r="46" s="84" customFormat="true" ht="15" hidden="false" customHeight="false" outlineLevel="0" collapsed="false">
      <c r="A46" s="76" t="n">
        <v>166</v>
      </c>
      <c r="B46" s="85" t="s">
        <v>131</v>
      </c>
      <c r="C46" s="78" t="n">
        <v>3495572.32375587</v>
      </c>
      <c r="D46" s="78" t="n">
        <v>1077.35386769338</v>
      </c>
      <c r="E46" s="78" t="n">
        <v>212114.390854257</v>
      </c>
      <c r="F46" s="78" t="n">
        <v>23634147.7139592</v>
      </c>
      <c r="G46" s="80" t="n">
        <f aca="false">SUM(C46:F46)</f>
        <v>27342911.782437</v>
      </c>
      <c r="H46" s="89" t="n">
        <v>26761</v>
      </c>
      <c r="I46" s="90" t="s">
        <v>89</v>
      </c>
      <c r="J46" s="83" t="n">
        <f aca="false">SUM(G46/H46)</f>
        <v>1021.74476971851</v>
      </c>
    </row>
    <row r="47" s="84" customFormat="true" ht="15" hidden="false" customHeight="false" outlineLevel="0" collapsed="false">
      <c r="A47" s="76" t="n">
        <v>167</v>
      </c>
      <c r="B47" s="85" t="s">
        <v>132</v>
      </c>
      <c r="C47" s="78" t="n">
        <v>33011094.3037192</v>
      </c>
      <c r="D47" s="78" t="n">
        <v>18062.6822707903</v>
      </c>
      <c r="E47" s="78" t="n">
        <v>1818037.07461153</v>
      </c>
      <c r="F47" s="78" t="n">
        <v>122291897.532064</v>
      </c>
      <c r="G47" s="80" t="n">
        <f aca="false">SUM(C47:F47)</f>
        <v>157139091.592666</v>
      </c>
      <c r="H47" s="89" t="n">
        <v>2033</v>
      </c>
      <c r="I47" s="90" t="s">
        <v>89</v>
      </c>
      <c r="J47" s="83" t="n">
        <f aca="false">SUM(G47/H47)</f>
        <v>77294.1916343659</v>
      </c>
    </row>
    <row r="48" s="84" customFormat="true" ht="15" hidden="false" customHeight="false" outlineLevel="0" collapsed="false">
      <c r="A48" s="76" t="n">
        <v>168</v>
      </c>
      <c r="B48" s="85" t="s">
        <v>133</v>
      </c>
      <c r="C48" s="78" t="n">
        <v>49718048.3509408</v>
      </c>
      <c r="D48" s="78" t="n">
        <v>10007578.5582427</v>
      </c>
      <c r="E48" s="78" t="n">
        <v>2816252.74942144</v>
      </c>
      <c r="F48" s="78" t="n">
        <v>311487396.15701</v>
      </c>
      <c r="G48" s="80" t="n">
        <f aca="false">SUM(C48:F48)</f>
        <v>374029275.815615</v>
      </c>
      <c r="H48" s="89" t="n">
        <v>5945</v>
      </c>
      <c r="I48" s="90" t="s">
        <v>89</v>
      </c>
      <c r="J48" s="83" t="n">
        <f aca="false">SUM(G48/H48)</f>
        <v>62914.932853762</v>
      </c>
    </row>
    <row r="49" s="84" customFormat="true" ht="15" hidden="false" customHeight="false" outlineLevel="0" collapsed="false">
      <c r="A49" s="76" t="n">
        <v>169</v>
      </c>
      <c r="B49" s="85" t="s">
        <v>134</v>
      </c>
      <c r="C49" s="78" t="n">
        <v>27408425.0777638</v>
      </c>
      <c r="D49" s="78" t="n">
        <v>131994.238762551</v>
      </c>
      <c r="E49" s="78" t="n">
        <v>1525141.764296</v>
      </c>
      <c r="F49" s="78" t="n">
        <v>134779607.659526</v>
      </c>
      <c r="G49" s="80" t="n">
        <f aca="false">SUM(C49:F49)</f>
        <v>163845168.740348</v>
      </c>
      <c r="H49" s="89" t="n">
        <v>14681</v>
      </c>
      <c r="I49" s="90" t="s">
        <v>89</v>
      </c>
      <c r="J49" s="83" t="n">
        <f aca="false">SUM(G49/H49)</f>
        <v>11160.3547946562</v>
      </c>
    </row>
    <row r="50" s="84" customFormat="true" ht="15" hidden="false" customHeight="false" outlineLevel="0" collapsed="false">
      <c r="A50" s="76" t="n">
        <v>170</v>
      </c>
      <c r="B50" s="86" t="s">
        <v>135</v>
      </c>
      <c r="C50" s="78" t="n">
        <v>8529560.85974005</v>
      </c>
      <c r="D50" s="78" t="n">
        <v>11571234.129</v>
      </c>
      <c r="E50" s="78" t="n">
        <v>556590.150961053</v>
      </c>
      <c r="F50" s="78" t="n">
        <v>128440695.613265</v>
      </c>
      <c r="G50" s="80" t="n">
        <f aca="false">SUM(C50:F50)</f>
        <v>149098080.752966</v>
      </c>
      <c r="H50" s="89" t="n">
        <v>1546</v>
      </c>
      <c r="I50" s="90" t="s">
        <v>89</v>
      </c>
      <c r="J50" s="83" t="n">
        <f aca="false">SUM(G50/H50)</f>
        <v>96441.1906552172</v>
      </c>
    </row>
    <row r="51" s="84" customFormat="true" ht="15" hidden="false" customHeight="false" outlineLevel="0" collapsed="false">
      <c r="A51" s="76" t="n">
        <v>171</v>
      </c>
      <c r="B51" s="86" t="s">
        <v>136</v>
      </c>
      <c r="C51" s="78" t="n">
        <v>1605718.33848711</v>
      </c>
      <c r="D51" s="78" t="n">
        <v>2178323.497</v>
      </c>
      <c r="E51" s="78" t="n">
        <v>104779.956098081</v>
      </c>
      <c r="F51" s="78" t="n">
        <v>24179390.2107811</v>
      </c>
      <c r="G51" s="80" t="n">
        <f aca="false">SUM(C51:F51)</f>
        <v>28068212.0023663</v>
      </c>
      <c r="H51" s="81" t="n">
        <v>13</v>
      </c>
      <c r="I51" s="90" t="s">
        <v>137</v>
      </c>
      <c r="J51" s="83" t="n">
        <f aca="false">SUM(G51/H51)</f>
        <v>2159093.23095126</v>
      </c>
    </row>
    <row r="52" s="84" customFormat="true" ht="15" hidden="false" customHeight="false" outlineLevel="0" collapsed="false">
      <c r="A52" s="76" t="n">
        <v>172</v>
      </c>
      <c r="B52" s="86" t="s">
        <v>138</v>
      </c>
      <c r="C52" s="78" t="n">
        <v>2123218.18979901</v>
      </c>
      <c r="D52" s="79"/>
      <c r="E52" s="78" t="n">
        <v>125133.784929301</v>
      </c>
      <c r="F52" s="78" t="n">
        <v>23354862.8050131</v>
      </c>
      <c r="G52" s="80" t="n">
        <f aca="false">SUM(C52:F52)</f>
        <v>25603214.7797414</v>
      </c>
      <c r="H52" s="81" t="n">
        <v>1</v>
      </c>
      <c r="I52" s="90" t="s">
        <v>139</v>
      </c>
      <c r="J52" s="83" t="n">
        <f aca="false">SUM(G52/H52)</f>
        <v>25603214.7797414</v>
      </c>
    </row>
    <row r="53" s="84" customFormat="true" ht="15" hidden="false" customHeight="false" outlineLevel="0" collapsed="false">
      <c r="A53" s="76" t="n">
        <v>173</v>
      </c>
      <c r="B53" s="91" t="s">
        <v>140</v>
      </c>
      <c r="C53" s="78" t="n">
        <v>1907391.38041592</v>
      </c>
      <c r="D53" s="78" t="n">
        <v>2.65985727310181E-010</v>
      </c>
      <c r="E53" s="78" t="n">
        <v>99511.4576834865</v>
      </c>
      <c r="F53" s="78" t="n">
        <v>8627633.68738967</v>
      </c>
      <c r="G53" s="80" t="n">
        <f aca="false">SUM(C53:F53)</f>
        <v>10634536.5254891</v>
      </c>
      <c r="H53" s="81" t="n">
        <v>2</v>
      </c>
      <c r="I53" s="90" t="s">
        <v>101</v>
      </c>
      <c r="J53" s="83" t="n">
        <f aca="false">SUM(G53/H53)</f>
        <v>5317268.26274454</v>
      </c>
    </row>
    <row r="54" s="84" customFormat="true" ht="15" hidden="false" customHeight="false" outlineLevel="0" collapsed="false">
      <c r="A54" s="76" t="n">
        <v>174</v>
      </c>
      <c r="B54" s="91" t="s">
        <v>141</v>
      </c>
      <c r="C54" s="78" t="n">
        <v>7156724.80130849</v>
      </c>
      <c r="D54" s="78" t="n">
        <v>9.98005270957947E-010</v>
      </c>
      <c r="E54" s="78" t="n">
        <v>373377.023997283</v>
      </c>
      <c r="F54" s="78" t="n">
        <v>32371751.6085671</v>
      </c>
      <c r="G54" s="80" t="n">
        <f aca="false">SUM(C54:F54)</f>
        <v>39901853.4338729</v>
      </c>
      <c r="H54" s="81" t="n">
        <v>6</v>
      </c>
      <c r="I54" s="90" t="s">
        <v>101</v>
      </c>
      <c r="J54" s="83" t="n">
        <f aca="false">SUM(G54/H54)</f>
        <v>6650308.90564549</v>
      </c>
    </row>
    <row r="55" s="84" customFormat="true" ht="15" hidden="false" customHeight="false" outlineLevel="0" collapsed="false">
      <c r="A55" s="76" t="n">
        <v>175</v>
      </c>
      <c r="B55" s="91" t="s">
        <v>142</v>
      </c>
      <c r="C55" s="78" t="n">
        <v>6964382.81336739</v>
      </c>
      <c r="D55" s="78" t="n">
        <v>9.71183180809021E-010</v>
      </c>
      <c r="E55" s="78" t="n">
        <v>363342.255155251</v>
      </c>
      <c r="F55" s="78" t="n">
        <v>31501738.1274858</v>
      </c>
      <c r="G55" s="80" t="n">
        <f aca="false">SUM(C55:F55)</f>
        <v>38829463.1960085</v>
      </c>
      <c r="H55" s="81" t="n">
        <v>3</v>
      </c>
      <c r="I55" s="90" t="s">
        <v>101</v>
      </c>
      <c r="J55" s="83" t="n">
        <f aca="false">SUM(G55/H55)</f>
        <v>12943154.3986695</v>
      </c>
    </row>
    <row r="56" s="84" customFormat="true" ht="15" hidden="false" customHeight="false" outlineLevel="0" collapsed="false">
      <c r="A56" s="76" t="n">
        <v>176</v>
      </c>
      <c r="B56" s="85" t="s">
        <v>143</v>
      </c>
      <c r="C56" s="78" t="n">
        <v>134793449.303462</v>
      </c>
      <c r="D56" s="78" t="n">
        <v>2360334.81790178</v>
      </c>
      <c r="E56" s="78" t="n">
        <v>5698141.6581753</v>
      </c>
      <c r="F56" s="78" t="n">
        <v>514440951.202275</v>
      </c>
      <c r="G56" s="80" t="n">
        <f aca="false">SUM(C56:F56)</f>
        <v>657292876.981814</v>
      </c>
      <c r="H56" s="81" t="n">
        <v>615</v>
      </c>
      <c r="I56" s="90" t="s">
        <v>101</v>
      </c>
      <c r="J56" s="83" t="n">
        <f aca="false">SUM(G56/H56)</f>
        <v>1068768.90566149</v>
      </c>
    </row>
    <row r="57" s="84" customFormat="true" ht="15" hidden="false" customHeight="false" outlineLevel="0" collapsed="false">
      <c r="A57" s="76" t="n">
        <v>177</v>
      </c>
      <c r="B57" s="85" t="s">
        <v>144</v>
      </c>
      <c r="C57" s="78" t="n">
        <v>35935502.5941565</v>
      </c>
      <c r="D57" s="78" t="n">
        <v>708536.03478636</v>
      </c>
      <c r="E57" s="78" t="n">
        <v>1487979.93157818</v>
      </c>
      <c r="F57" s="78" t="n">
        <v>96287212.9160232</v>
      </c>
      <c r="G57" s="80" t="n">
        <f aca="false">SUM(C57:F57)</f>
        <v>134419231.476544</v>
      </c>
      <c r="H57" s="81" t="n">
        <v>409</v>
      </c>
      <c r="I57" s="90" t="s">
        <v>101</v>
      </c>
      <c r="J57" s="83" t="n">
        <f aca="false">SUM(G57/H57)</f>
        <v>328653.377693262</v>
      </c>
    </row>
    <row r="58" s="84" customFormat="true" ht="15" hidden="false" customHeight="false" outlineLevel="0" collapsed="false">
      <c r="A58" s="76" t="n">
        <v>178</v>
      </c>
      <c r="B58" s="85" t="s">
        <v>145</v>
      </c>
      <c r="C58" s="78" t="n">
        <v>58186324.1681683</v>
      </c>
      <c r="D58" s="78" t="n">
        <v>960334.65256209</v>
      </c>
      <c r="E58" s="78" t="n">
        <v>2595243.89607664</v>
      </c>
      <c r="F58" s="78" t="n">
        <v>207060986.126949</v>
      </c>
      <c r="G58" s="80" t="n">
        <f aca="false">SUM(C58:F58)</f>
        <v>268802888.843756</v>
      </c>
      <c r="H58" s="81" t="n">
        <v>506</v>
      </c>
      <c r="I58" s="90" t="s">
        <v>101</v>
      </c>
      <c r="J58" s="83" t="n">
        <f aca="false">SUM(G58/H58)</f>
        <v>531231.005620072</v>
      </c>
    </row>
    <row r="59" s="84" customFormat="true" ht="15" hidden="false" customHeight="false" outlineLevel="0" collapsed="false">
      <c r="A59" s="76" t="n">
        <v>179</v>
      </c>
      <c r="B59" s="85" t="s">
        <v>146</v>
      </c>
      <c r="C59" s="78" t="n">
        <v>14530889.0484499</v>
      </c>
      <c r="D59" s="78" t="n">
        <v>193275.472834115</v>
      </c>
      <c r="E59" s="78" t="n">
        <v>728495.975420431</v>
      </c>
      <c r="F59" s="78" t="n">
        <v>49734774.643796</v>
      </c>
      <c r="G59" s="80" t="n">
        <f aca="false">SUM(C59:F59)</f>
        <v>65187435.1405004</v>
      </c>
      <c r="H59" s="89" t="n">
        <v>319</v>
      </c>
      <c r="I59" s="90" t="s">
        <v>101</v>
      </c>
      <c r="J59" s="83" t="n">
        <f aca="false">SUM(G59/H59)</f>
        <v>204349.326459249</v>
      </c>
    </row>
    <row r="60" s="84" customFormat="true" ht="15" hidden="false" customHeight="false" outlineLevel="0" collapsed="false">
      <c r="A60" s="76" t="n">
        <v>180</v>
      </c>
      <c r="B60" s="85" t="s">
        <v>147</v>
      </c>
      <c r="C60" s="78" t="n">
        <v>9898757.11141596</v>
      </c>
      <c r="D60" s="78" t="n">
        <v>55052.1751543008</v>
      </c>
      <c r="E60" s="78" t="n">
        <v>569312.221924409</v>
      </c>
      <c r="F60" s="78" t="n">
        <v>43101980.1034171</v>
      </c>
      <c r="G60" s="80" t="n">
        <f aca="false">SUM(C60:F60)</f>
        <v>53625101.6119118</v>
      </c>
      <c r="H60" s="81" t="n">
        <v>259</v>
      </c>
      <c r="I60" s="90" t="s">
        <v>101</v>
      </c>
      <c r="J60" s="83" t="n">
        <f aca="false">SUM(G60/H60)</f>
        <v>207046.724370316</v>
      </c>
    </row>
    <row r="61" s="84" customFormat="true" ht="15" hidden="false" customHeight="false" outlineLevel="0" collapsed="false">
      <c r="A61" s="76" t="n">
        <v>181</v>
      </c>
      <c r="B61" s="85" t="s">
        <v>148</v>
      </c>
      <c r="C61" s="78" t="n">
        <v>13410693.5424622</v>
      </c>
      <c r="D61" s="78" t="n">
        <v>39921.3816249691</v>
      </c>
      <c r="E61" s="78" t="n">
        <v>782751.611472296</v>
      </c>
      <c r="F61" s="78" t="n">
        <v>56310971.4740142</v>
      </c>
      <c r="G61" s="80" t="n">
        <f aca="false">SUM(C61:F61)</f>
        <v>70544338.0095737</v>
      </c>
      <c r="H61" s="81" t="n">
        <v>562</v>
      </c>
      <c r="I61" s="90" t="s">
        <v>101</v>
      </c>
      <c r="J61" s="83" t="n">
        <f aca="false">SUM(G61/H61)</f>
        <v>125523.73311312</v>
      </c>
    </row>
    <row r="62" s="84" customFormat="true" ht="15" hidden="false" customHeight="false" outlineLevel="0" collapsed="false">
      <c r="A62" s="76" t="n">
        <v>182</v>
      </c>
      <c r="B62" s="85" t="s">
        <v>149</v>
      </c>
      <c r="C62" s="78" t="n">
        <v>56794569.5337144</v>
      </c>
      <c r="D62" s="78" t="n">
        <v>1116299.3631025</v>
      </c>
      <c r="E62" s="78" t="n">
        <v>2318121.91282859</v>
      </c>
      <c r="F62" s="78" t="n">
        <v>191362028.482389</v>
      </c>
      <c r="G62" s="80" t="n">
        <f aca="false">SUM(C62:F62)</f>
        <v>251591019.292034</v>
      </c>
      <c r="H62" s="89" t="n">
        <v>3433</v>
      </c>
      <c r="I62" s="90" t="s">
        <v>89</v>
      </c>
      <c r="J62" s="83" t="n">
        <f aca="false">SUM(G62/H62)</f>
        <v>73286.0528086322</v>
      </c>
    </row>
    <row r="63" s="84" customFormat="true" ht="15" hidden="false" customHeight="false" outlineLevel="0" collapsed="false">
      <c r="A63" s="76" t="n">
        <v>183</v>
      </c>
      <c r="B63" s="85" t="s">
        <v>150</v>
      </c>
      <c r="C63" s="78" t="n">
        <v>9444925.50220764</v>
      </c>
      <c r="D63" s="78" t="n">
        <v>7697.94605781915</v>
      </c>
      <c r="E63" s="78" t="n">
        <v>489785.65872648</v>
      </c>
      <c r="F63" s="78" t="n">
        <v>34743138.1361738</v>
      </c>
      <c r="G63" s="80" t="n">
        <f aca="false">SUM(C63:F63)</f>
        <v>44685547.2431657</v>
      </c>
      <c r="H63" s="81" t="n">
        <v>167</v>
      </c>
      <c r="I63" s="90" t="s">
        <v>89</v>
      </c>
      <c r="J63" s="83" t="n">
        <f aca="false">SUM(G63/H63)</f>
        <v>267578.127204585</v>
      </c>
    </row>
    <row r="64" s="84" customFormat="true" ht="15" hidden="false" customHeight="false" outlineLevel="0" collapsed="false">
      <c r="A64" s="76" t="n">
        <v>184</v>
      </c>
      <c r="B64" s="85" t="s">
        <v>151</v>
      </c>
      <c r="C64" s="78" t="n">
        <v>5978630.12516924</v>
      </c>
      <c r="D64" s="78" t="n">
        <v>8.33719968795776E-010</v>
      </c>
      <c r="E64" s="78" t="n">
        <v>311914.064839836</v>
      </c>
      <c r="F64" s="78" t="n">
        <v>27042919.0369441</v>
      </c>
      <c r="G64" s="80" t="n">
        <f aca="false">SUM(C64:F64)</f>
        <v>33333463.2269532</v>
      </c>
      <c r="H64" s="81" t="n">
        <v>7</v>
      </c>
      <c r="I64" s="90" t="s">
        <v>101</v>
      </c>
      <c r="J64" s="83" t="n">
        <f aca="false">SUM(G64/H64)</f>
        <v>4761923.31813617</v>
      </c>
    </row>
    <row r="65" s="84" customFormat="true" ht="15" hidden="false" customHeight="false" outlineLevel="0" collapsed="false">
      <c r="A65" s="76" t="n">
        <v>185</v>
      </c>
      <c r="B65" s="85" t="s">
        <v>152</v>
      </c>
      <c r="C65" s="78" t="n">
        <v>167838.234608397</v>
      </c>
      <c r="D65" s="78" t="n">
        <v>86.9293464673234</v>
      </c>
      <c r="E65" s="78" t="n">
        <v>10383.867621232</v>
      </c>
      <c r="F65" s="78" t="n">
        <v>650685.965362849</v>
      </c>
      <c r="G65" s="80" t="n">
        <f aca="false">SUM(C65:F65)</f>
        <v>828994.996938946</v>
      </c>
      <c r="H65" s="81" t="n">
        <v>22</v>
      </c>
      <c r="I65" s="90" t="s">
        <v>101</v>
      </c>
      <c r="J65" s="83" t="n">
        <f aca="false">SUM(G65/H65)</f>
        <v>37681.5907699521</v>
      </c>
    </row>
    <row r="66" s="84" customFormat="true" ht="15" hidden="false" customHeight="false" outlineLevel="0" collapsed="false">
      <c r="A66" s="76" t="n">
        <v>186</v>
      </c>
      <c r="B66" s="85" t="s">
        <v>153</v>
      </c>
      <c r="C66" s="78" t="n">
        <v>2644324.33487549</v>
      </c>
      <c r="D66" s="78" t="n">
        <v>1062.03380338034</v>
      </c>
      <c r="E66" s="78" t="n">
        <v>142696.607659708</v>
      </c>
      <c r="F66" s="78" t="n">
        <v>24686612.4977116</v>
      </c>
      <c r="G66" s="80" t="n">
        <f aca="false">SUM(C66:F66)</f>
        <v>27474695.4740502</v>
      </c>
      <c r="H66" s="81" t="n">
        <v>17</v>
      </c>
      <c r="I66" s="90" t="s">
        <v>101</v>
      </c>
      <c r="J66" s="83" t="n">
        <f aca="false">SUM(G66/H66)</f>
        <v>1616158.55729707</v>
      </c>
    </row>
    <row r="67" s="84" customFormat="true" ht="15" hidden="false" customHeight="false" outlineLevel="0" collapsed="false">
      <c r="A67" s="76" t="n">
        <v>191</v>
      </c>
      <c r="B67" s="85" t="s">
        <v>154</v>
      </c>
      <c r="C67" s="78" t="n">
        <v>1784434.02549055</v>
      </c>
      <c r="D67" s="78" t="n">
        <v>716.678067806781</v>
      </c>
      <c r="E67" s="78" t="n">
        <v>96294.0433107074</v>
      </c>
      <c r="F67" s="78" t="n">
        <v>16658936.551023</v>
      </c>
      <c r="G67" s="80" t="n">
        <f aca="false">SUM(C67:F67)</f>
        <v>18540381.2978921</v>
      </c>
      <c r="H67" s="81" t="n">
        <v>56</v>
      </c>
      <c r="I67" s="90" t="s">
        <v>101</v>
      </c>
      <c r="J67" s="83" t="n">
        <f aca="false">SUM(G67/H67)</f>
        <v>331078.237462358</v>
      </c>
    </row>
    <row r="68" s="84" customFormat="true" ht="15" hidden="false" customHeight="false" outlineLevel="0" collapsed="false">
      <c r="A68" s="76" t="n">
        <v>198</v>
      </c>
      <c r="B68" s="85" t="s">
        <v>155</v>
      </c>
      <c r="C68" s="78" t="n">
        <v>1938421.40899101</v>
      </c>
      <c r="D68" s="78" t="n">
        <v>0</v>
      </c>
      <c r="E68" s="78" t="n">
        <v>115023.939324523</v>
      </c>
      <c r="F68" s="78" t="n">
        <v>4369216.57514746</v>
      </c>
      <c r="G68" s="80" t="n">
        <f aca="false">SUM(C68:F68)</f>
        <v>6422661.923463</v>
      </c>
      <c r="H68" s="81" t="n">
        <v>1</v>
      </c>
      <c r="I68" s="90" t="s">
        <v>156</v>
      </c>
      <c r="J68" s="83" t="n">
        <f aca="false">SUM(G68/H68)</f>
        <v>6422661.923463</v>
      </c>
    </row>
    <row r="69" s="84" customFormat="true" ht="15" hidden="false" customHeight="false" outlineLevel="0" collapsed="false">
      <c r="A69" s="76" t="n">
        <v>199</v>
      </c>
      <c r="B69" s="85" t="s">
        <v>157</v>
      </c>
      <c r="C69" s="78" t="n">
        <v>11673.5486460681</v>
      </c>
      <c r="D69" s="78" t="n">
        <v>8.00362077827533</v>
      </c>
      <c r="E69" s="78" t="n">
        <v>700.32153618003</v>
      </c>
      <c r="F69" s="78" t="n">
        <v>55443.0174145351</v>
      </c>
      <c r="G69" s="80" t="n">
        <f aca="false">SUM(C69:F69)</f>
        <v>67824.8912175615</v>
      </c>
      <c r="H69" s="81" t="n">
        <v>31</v>
      </c>
      <c r="I69" s="90" t="s">
        <v>101</v>
      </c>
      <c r="J69" s="83" t="n">
        <f aca="false">SUM(G69/H69)</f>
        <v>2187.89971669553</v>
      </c>
    </row>
    <row r="70" s="84" customFormat="true" ht="15" hidden="false" customHeight="false" outlineLevel="0" collapsed="false">
      <c r="A70" s="76" t="n">
        <v>200</v>
      </c>
      <c r="B70" s="85" t="s">
        <v>158</v>
      </c>
      <c r="C70" s="78" t="n">
        <v>11673.5486460681</v>
      </c>
      <c r="D70" s="78" t="n">
        <v>8.00362077827533</v>
      </c>
      <c r="E70" s="78" t="n">
        <v>700.32153618003</v>
      </c>
      <c r="F70" s="78" t="n">
        <v>55443.0174145351</v>
      </c>
      <c r="G70" s="80" t="n">
        <f aca="false">SUM(C70:F70)</f>
        <v>67824.8912175615</v>
      </c>
      <c r="H70" s="81" t="n">
        <v>31</v>
      </c>
      <c r="I70" s="90" t="s">
        <v>101</v>
      </c>
      <c r="J70" s="83" t="n">
        <f aca="false">SUM(G70/H70)</f>
        <v>2187.89971669553</v>
      </c>
    </row>
    <row r="71" s="84" customFormat="true" ht="15" hidden="false" customHeight="false" outlineLevel="0" collapsed="false">
      <c r="A71" s="76" t="n">
        <v>201</v>
      </c>
      <c r="B71" s="85" t="s">
        <v>159</v>
      </c>
      <c r="C71" s="78" t="n">
        <v>11673.5486460681</v>
      </c>
      <c r="D71" s="78" t="n">
        <v>8.00362077827533</v>
      </c>
      <c r="E71" s="78" t="n">
        <v>700.32153618003</v>
      </c>
      <c r="F71" s="78" t="n">
        <v>55443.0174145351</v>
      </c>
      <c r="G71" s="80" t="n">
        <f aca="false">SUM(C71:F71)</f>
        <v>67824.8912175615</v>
      </c>
      <c r="H71" s="89" t="n">
        <v>31</v>
      </c>
      <c r="I71" s="90" t="s">
        <v>101</v>
      </c>
      <c r="J71" s="83" t="n">
        <f aca="false">SUM(G71/H71)</f>
        <v>2187.89971669553</v>
      </c>
    </row>
    <row r="72" s="84" customFormat="true" ht="15" hidden="false" customHeight="false" outlineLevel="0" collapsed="false">
      <c r="A72" s="76" t="n">
        <v>202</v>
      </c>
      <c r="B72" s="85" t="s">
        <v>160</v>
      </c>
      <c r="C72" s="78" t="n">
        <v>11673.5486460681</v>
      </c>
      <c r="D72" s="78" t="n">
        <v>8.00362077827533</v>
      </c>
      <c r="E72" s="78" t="n">
        <v>700.32153618003</v>
      </c>
      <c r="F72" s="78" t="n">
        <v>55443.0174145351</v>
      </c>
      <c r="G72" s="80" t="n">
        <f aca="false">SUM(C72:F72)</f>
        <v>67824.8912175615</v>
      </c>
      <c r="H72" s="81" t="n">
        <v>31</v>
      </c>
      <c r="I72" s="90" t="s">
        <v>101</v>
      </c>
      <c r="J72" s="83" t="n">
        <f aca="false">SUM(G72/H72)</f>
        <v>2187.89971669553</v>
      </c>
    </row>
    <row r="73" s="84" customFormat="true" ht="15" hidden="false" customHeight="false" outlineLevel="0" collapsed="false">
      <c r="A73" s="76" t="n">
        <v>203</v>
      </c>
      <c r="B73" s="85" t="s">
        <v>161</v>
      </c>
      <c r="C73" s="78" t="n">
        <v>11673.5486460681</v>
      </c>
      <c r="D73" s="78" t="n">
        <v>8.00362077827533</v>
      </c>
      <c r="E73" s="78" t="n">
        <v>700.32153618003</v>
      </c>
      <c r="F73" s="78" t="n">
        <v>55443.0174145351</v>
      </c>
      <c r="G73" s="80" t="n">
        <f aca="false">SUM(C73:F73)</f>
        <v>67824.8912175615</v>
      </c>
      <c r="H73" s="81" t="n">
        <v>31</v>
      </c>
      <c r="I73" s="90" t="s">
        <v>101</v>
      </c>
      <c r="J73" s="83" t="n">
        <f aca="false">SUM(G73/H73)</f>
        <v>2187.89971669553</v>
      </c>
    </row>
    <row r="74" s="84" customFormat="true" ht="15" hidden="false" customHeight="false" outlineLevel="0" collapsed="false">
      <c r="A74" s="76" t="n">
        <v>204</v>
      </c>
      <c r="B74" s="85" t="s">
        <v>162</v>
      </c>
      <c r="C74" s="78" t="n">
        <v>9514011.04997963</v>
      </c>
      <c r="D74" s="78" t="n">
        <v>125329.146531989</v>
      </c>
      <c r="E74" s="78" t="n">
        <v>416330.89875803</v>
      </c>
      <c r="F74" s="78" t="n">
        <v>30425902.2244578</v>
      </c>
      <c r="G74" s="80" t="n">
        <f aca="false">SUM(C74:F74)</f>
        <v>40481573.3197274</v>
      </c>
      <c r="H74" s="81" t="n">
        <v>66</v>
      </c>
      <c r="I74" s="90" t="s">
        <v>101</v>
      </c>
      <c r="J74" s="83" t="n">
        <f aca="false">SUM(G74/H74)</f>
        <v>613357.171511021</v>
      </c>
    </row>
    <row r="75" s="84" customFormat="true" ht="15" hidden="false" customHeight="false" outlineLevel="0" collapsed="false">
      <c r="A75" s="76" t="n">
        <v>205</v>
      </c>
      <c r="B75" s="85" t="s">
        <v>163</v>
      </c>
      <c r="C75" s="78" t="n">
        <v>30315006.3389735</v>
      </c>
      <c r="D75" s="78" t="n">
        <v>38631.0934855129</v>
      </c>
      <c r="E75" s="78" t="n">
        <v>1670372.92348767</v>
      </c>
      <c r="F75" s="78" t="n">
        <v>145124562.983132</v>
      </c>
      <c r="G75" s="80" t="n">
        <f aca="false">SUM(C75:F75)</f>
        <v>177148573.339079</v>
      </c>
      <c r="H75" s="89" t="n">
        <v>2413</v>
      </c>
      <c r="I75" s="90" t="s">
        <v>84</v>
      </c>
      <c r="J75" s="83" t="n">
        <f aca="false">SUM(G75/H75)</f>
        <v>73414.2450638536</v>
      </c>
    </row>
    <row r="76" s="84" customFormat="true" ht="15" hidden="false" customHeight="false" outlineLevel="0" collapsed="false">
      <c r="A76" s="76" t="n">
        <v>206</v>
      </c>
      <c r="B76" s="85" t="s">
        <v>164</v>
      </c>
      <c r="C76" s="78" t="n">
        <v>20832252.4223346</v>
      </c>
      <c r="D76" s="78" t="n">
        <v>8136.37544120919</v>
      </c>
      <c r="E76" s="78" t="n">
        <v>1205157.172046</v>
      </c>
      <c r="F76" s="78" t="n">
        <v>110267457.724096</v>
      </c>
      <c r="G76" s="80" t="n">
        <f aca="false">SUM(C76:F76)</f>
        <v>132313003.693918</v>
      </c>
      <c r="H76" s="89" t="n">
        <v>1000</v>
      </c>
      <c r="I76" s="90" t="s">
        <v>84</v>
      </c>
      <c r="J76" s="83" t="n">
        <f aca="false">SUM(G76/H76)</f>
        <v>132313.003693918</v>
      </c>
    </row>
    <row r="77" s="84" customFormat="true" ht="15" hidden="false" customHeight="false" outlineLevel="0" collapsed="false">
      <c r="A77" s="76" t="n">
        <v>207</v>
      </c>
      <c r="B77" s="85" t="s">
        <v>165</v>
      </c>
      <c r="C77" s="78" t="n">
        <v>21507843.7128196</v>
      </c>
      <c r="D77" s="78" t="n">
        <v>17834.6696058797</v>
      </c>
      <c r="E77" s="78" t="n">
        <v>1243558.35359338</v>
      </c>
      <c r="F77" s="78" t="n">
        <v>113780998.139989</v>
      </c>
      <c r="G77" s="80" t="n">
        <f aca="false">SUM(C77:F77)</f>
        <v>136550234.876008</v>
      </c>
      <c r="H77" s="89" t="n">
        <v>1069</v>
      </c>
      <c r="I77" s="90" t="s">
        <v>84</v>
      </c>
      <c r="J77" s="83" t="n">
        <f aca="false">SUM(G77/H77)</f>
        <v>127736.421773628</v>
      </c>
    </row>
    <row r="78" s="84" customFormat="true" ht="15" hidden="false" customHeight="false" outlineLevel="0" collapsed="false">
      <c r="A78" s="76" t="n">
        <v>208</v>
      </c>
      <c r="B78" s="85" t="s">
        <v>166</v>
      </c>
      <c r="C78" s="78" t="n">
        <v>44982985.6877333</v>
      </c>
      <c r="D78" s="78" t="n">
        <v>1624581.47777778</v>
      </c>
      <c r="E78" s="78" t="n">
        <v>1186500.5135515</v>
      </c>
      <c r="F78" s="78" t="n">
        <v>84584011.0744222</v>
      </c>
      <c r="G78" s="80" t="n">
        <f aca="false">SUM(C78:F78)</f>
        <v>132378078.753485</v>
      </c>
      <c r="H78" s="89" t="n">
        <v>22659</v>
      </c>
      <c r="I78" s="90" t="s">
        <v>167</v>
      </c>
      <c r="J78" s="83" t="n">
        <f aca="false">SUM(G78/H78)</f>
        <v>5842.18539006509</v>
      </c>
    </row>
    <row r="79" s="84" customFormat="true" ht="15" hidden="false" customHeight="false" outlineLevel="0" collapsed="false">
      <c r="A79" s="76" t="n">
        <v>209</v>
      </c>
      <c r="B79" s="85" t="s">
        <v>168</v>
      </c>
      <c r="C79" s="78" t="n">
        <v>31068061.6715325</v>
      </c>
      <c r="D79" s="78" t="n">
        <v>26671.2386598513</v>
      </c>
      <c r="E79" s="78" t="n">
        <v>1786646.46200213</v>
      </c>
      <c r="F79" s="78" t="n">
        <v>154977186.827178</v>
      </c>
      <c r="G79" s="80" t="n">
        <f aca="false">SUM(C79:F79)</f>
        <v>187858566.199372</v>
      </c>
      <c r="H79" s="89" t="n">
        <v>42193</v>
      </c>
      <c r="I79" s="90" t="s">
        <v>167</v>
      </c>
      <c r="J79" s="83" t="n">
        <f aca="false">SUM(G79/H79)</f>
        <v>4452.3633351355</v>
      </c>
    </row>
    <row r="80" s="84" customFormat="true" ht="15" hidden="false" customHeight="false" outlineLevel="0" collapsed="false">
      <c r="A80" s="76" t="n">
        <v>210</v>
      </c>
      <c r="B80" s="85" t="s">
        <v>169</v>
      </c>
      <c r="C80" s="78" t="n">
        <v>18569157.9193633</v>
      </c>
      <c r="D80" s="78" t="n">
        <v>580156.842777778</v>
      </c>
      <c r="E80" s="78" t="n">
        <v>555797.438754631</v>
      </c>
      <c r="F80" s="78" t="n">
        <v>39799069.2820622</v>
      </c>
      <c r="G80" s="80" t="n">
        <f aca="false">SUM(C80:F80)</f>
        <v>59504181.4829579</v>
      </c>
      <c r="H80" s="89" t="n">
        <v>9465</v>
      </c>
      <c r="I80" s="90" t="s">
        <v>167</v>
      </c>
      <c r="J80" s="83" t="n">
        <f aca="false">SUM(G80/H80)</f>
        <v>6286.75979745989</v>
      </c>
    </row>
    <row r="81" s="84" customFormat="true" ht="15" hidden="false" customHeight="false" outlineLevel="0" collapsed="false">
      <c r="A81" s="76" t="n">
        <v>211</v>
      </c>
      <c r="B81" s="85" t="s">
        <v>170</v>
      </c>
      <c r="C81" s="78" t="n">
        <v>27974294.4483987</v>
      </c>
      <c r="D81" s="78" t="n">
        <v>24408.507892999</v>
      </c>
      <c r="E81" s="78" t="n">
        <v>1604474.73431641</v>
      </c>
      <c r="F81" s="78" t="n">
        <v>139949430.10595</v>
      </c>
      <c r="G81" s="80" t="n">
        <f aca="false">SUM(C81:F81)</f>
        <v>169552607.796558</v>
      </c>
      <c r="H81" s="89" t="n">
        <v>11371</v>
      </c>
      <c r="I81" s="90" t="s">
        <v>167</v>
      </c>
      <c r="J81" s="83" t="n">
        <f aca="false">SUM(G81/H81)</f>
        <v>14910.9671793649</v>
      </c>
    </row>
    <row r="82" s="84" customFormat="true" ht="15" hidden="false" customHeight="false" outlineLevel="0" collapsed="false">
      <c r="A82" s="76" t="n">
        <v>212</v>
      </c>
      <c r="B82" s="85" t="s">
        <v>171</v>
      </c>
      <c r="C82" s="78" t="n">
        <v>19975446.6585273</v>
      </c>
      <c r="D82" s="78" t="n">
        <v>638658.492666667</v>
      </c>
      <c r="E82" s="78" t="n">
        <v>623934.298135018</v>
      </c>
      <c r="F82" s="78" t="n">
        <v>40779321.5136477</v>
      </c>
      <c r="G82" s="80" t="n">
        <f aca="false">SUM(C82:F82)</f>
        <v>62017360.9629767</v>
      </c>
      <c r="H82" s="89" t="n">
        <v>54288</v>
      </c>
      <c r="I82" s="90" t="s">
        <v>167</v>
      </c>
      <c r="J82" s="83" t="n">
        <f aca="false">SUM(G82/H82)</f>
        <v>1142.37697028766</v>
      </c>
    </row>
    <row r="83" s="84" customFormat="true" ht="15" hidden="false" customHeight="false" outlineLevel="0" collapsed="false">
      <c r="A83" s="76" t="n">
        <v>213</v>
      </c>
      <c r="B83" s="85" t="s">
        <v>172</v>
      </c>
      <c r="C83" s="78" t="n">
        <v>27898256.140584</v>
      </c>
      <c r="D83" s="78" t="n">
        <v>23851.5985307185</v>
      </c>
      <c r="E83" s="78" t="n">
        <v>1529476.44404155</v>
      </c>
      <c r="F83" s="78" t="n">
        <v>147476077.367078</v>
      </c>
      <c r="G83" s="80" t="n">
        <f aca="false">SUM(C83:F83)</f>
        <v>176927661.550234</v>
      </c>
      <c r="H83" s="89" t="n">
        <v>22532</v>
      </c>
      <c r="I83" s="90" t="s">
        <v>167</v>
      </c>
      <c r="J83" s="83" t="n">
        <f aca="false">SUM(G83/H83)</f>
        <v>7852.28393175191</v>
      </c>
    </row>
    <row r="84" s="84" customFormat="true" ht="15" hidden="false" customHeight="false" outlineLevel="0" collapsed="false">
      <c r="A84" s="76" t="n">
        <v>216</v>
      </c>
      <c r="B84" s="85" t="s">
        <v>173</v>
      </c>
      <c r="C84" s="78" t="n">
        <v>1304185.62630131</v>
      </c>
      <c r="D84" s="78" t="n">
        <v>675.483774188709</v>
      </c>
      <c r="E84" s="78" t="n">
        <v>80687.7582371144</v>
      </c>
      <c r="F84" s="78" t="n">
        <v>5056149.9603605</v>
      </c>
      <c r="G84" s="80" t="n">
        <f aca="false">SUM(C84:F84)</f>
        <v>6441698.82867312</v>
      </c>
      <c r="H84" s="81" t="n">
        <v>36</v>
      </c>
      <c r="I84" s="90" t="s">
        <v>101</v>
      </c>
      <c r="J84" s="83" t="n">
        <f aca="false">SUM(G84/H84)</f>
        <v>178936.078574253</v>
      </c>
    </row>
    <row r="85" s="84" customFormat="true" ht="15" hidden="false" customHeight="false" outlineLevel="0" collapsed="false">
      <c r="A85" s="76" t="n">
        <v>219</v>
      </c>
      <c r="B85" s="85" t="s">
        <v>174</v>
      </c>
      <c r="C85" s="78" t="n">
        <v>222867.163988199</v>
      </c>
      <c r="D85" s="78" t="n">
        <v>115.430771538577</v>
      </c>
      <c r="E85" s="78" t="n">
        <v>13788.4143822917</v>
      </c>
      <c r="F85" s="78" t="n">
        <v>864025.626137554</v>
      </c>
      <c r="G85" s="80" t="n">
        <f aca="false">SUM(C85:F85)</f>
        <v>1100796.63527958</v>
      </c>
      <c r="H85" s="81" t="n">
        <v>3</v>
      </c>
      <c r="I85" s="90" t="s">
        <v>101</v>
      </c>
      <c r="J85" s="83" t="n">
        <f aca="false">SUM(G85/H85)</f>
        <v>366932.211759861</v>
      </c>
    </row>
    <row r="86" s="84" customFormat="true" ht="15" hidden="false" customHeight="false" outlineLevel="0" collapsed="false">
      <c r="A86" s="76" t="n">
        <v>220</v>
      </c>
      <c r="B86" s="85" t="s">
        <v>175</v>
      </c>
      <c r="C86" s="78" t="n">
        <v>8045276.83424944</v>
      </c>
      <c r="D86" s="78" t="n">
        <v>129.681484074204</v>
      </c>
      <c r="E86" s="78" t="n">
        <v>338170.587326424</v>
      </c>
      <c r="F86" s="78" t="n">
        <v>990194.512520316</v>
      </c>
      <c r="G86" s="80" t="n">
        <f aca="false">SUM(C86:F86)</f>
        <v>9373771.61558025</v>
      </c>
      <c r="H86" s="81" t="n">
        <v>3</v>
      </c>
      <c r="I86" s="90" t="s">
        <v>101</v>
      </c>
      <c r="J86" s="83" t="n">
        <f aca="false">SUM(G86/H86)</f>
        <v>3124590.53852675</v>
      </c>
    </row>
    <row r="87" s="84" customFormat="true" ht="15" hidden="false" customHeight="false" outlineLevel="0" collapsed="false">
      <c r="A87" s="76" t="n">
        <v>221</v>
      </c>
      <c r="B87" s="85" t="s">
        <v>176</v>
      </c>
      <c r="C87" s="78" t="n">
        <v>277896.093368002</v>
      </c>
      <c r="D87" s="78" t="n">
        <v>143.93219660983</v>
      </c>
      <c r="E87" s="78" t="n">
        <v>17192.9611433514</v>
      </c>
      <c r="F87" s="78" t="n">
        <v>1077365.28691226</v>
      </c>
      <c r="G87" s="80" t="n">
        <f aca="false">SUM(C87:F87)</f>
        <v>1372598.27362022</v>
      </c>
      <c r="H87" s="81" t="n">
        <v>3</v>
      </c>
      <c r="I87" s="90" t="s">
        <v>101</v>
      </c>
      <c r="J87" s="83" t="n">
        <f aca="false">SUM(G87/H87)</f>
        <v>457532.757873407</v>
      </c>
    </row>
    <row r="88" s="84" customFormat="true" ht="15" hidden="false" customHeight="false" outlineLevel="0" collapsed="false">
      <c r="A88" s="76" t="n">
        <v>222</v>
      </c>
      <c r="B88" s="85" t="s">
        <v>177</v>
      </c>
      <c r="C88" s="78" t="n">
        <v>10721590.984212</v>
      </c>
      <c r="D88" s="78" t="n">
        <v>316.365818290915</v>
      </c>
      <c r="E88" s="78" t="n">
        <v>456339.034423739</v>
      </c>
      <c r="F88" s="78" t="n">
        <v>2393362.48839037</v>
      </c>
      <c r="G88" s="80" t="n">
        <f aca="false">SUM(C88:F88)</f>
        <v>13571608.8728444</v>
      </c>
      <c r="H88" s="81" t="n">
        <v>30</v>
      </c>
      <c r="I88" s="90" t="s">
        <v>101</v>
      </c>
      <c r="J88" s="83" t="n">
        <f aca="false">SUM(G88/H88)</f>
        <v>452386.962428145</v>
      </c>
    </row>
    <row r="89" s="84" customFormat="true" ht="15" hidden="false" customHeight="false" outlineLevel="0" collapsed="false">
      <c r="A89" s="76" t="n">
        <v>223</v>
      </c>
      <c r="B89" s="85" t="s">
        <v>178</v>
      </c>
      <c r="C89" s="78" t="n">
        <v>308162.004526893</v>
      </c>
      <c r="D89" s="78" t="n">
        <v>159.60798039902</v>
      </c>
      <c r="E89" s="78" t="n">
        <v>19065.4618619342</v>
      </c>
      <c r="F89" s="78" t="n">
        <v>1194702.10033835</v>
      </c>
      <c r="G89" s="80" t="n">
        <f aca="false">SUM(C89:F89)</f>
        <v>1522089.17470757</v>
      </c>
      <c r="H89" s="81" t="n">
        <v>22</v>
      </c>
      <c r="I89" s="90" t="s">
        <v>101</v>
      </c>
      <c r="J89" s="83" t="n">
        <f aca="false">SUM(G89/H89)</f>
        <v>69185.8715776169</v>
      </c>
    </row>
    <row r="90" s="75" customFormat="true" ht="18.75" hidden="false" customHeight="true" outlineLevel="0" collapsed="false">
      <c r="A90" s="92" t="s">
        <v>179</v>
      </c>
      <c r="B90" s="92"/>
      <c r="C90" s="93"/>
      <c r="D90" s="93"/>
      <c r="E90" s="94"/>
      <c r="F90" s="94"/>
      <c r="G90" s="94"/>
      <c r="H90" s="94"/>
      <c r="I90" s="94"/>
      <c r="J90" s="94"/>
      <c r="K90" s="74"/>
    </row>
    <row r="91" s="97" customFormat="true" ht="18.75" hidden="false" customHeight="true" outlineLevel="0" collapsed="false">
      <c r="A91" s="95" t="n">
        <v>131</v>
      </c>
      <c r="B91" s="96" t="s">
        <v>180</v>
      </c>
      <c r="C91" s="78" t="n">
        <v>4861433.87788524</v>
      </c>
      <c r="D91" s="79"/>
      <c r="E91" s="78" t="n">
        <v>229651.235766129</v>
      </c>
      <c r="F91" s="78" t="n">
        <v>59724.6481967213</v>
      </c>
      <c r="G91" s="80" t="n">
        <f aca="false">SUM(C91:F91)</f>
        <v>5150809.76184809</v>
      </c>
      <c r="H91" s="81" t="n">
        <v>1</v>
      </c>
      <c r="I91" s="82" t="s">
        <v>181</v>
      </c>
      <c r="J91" s="83" t="n">
        <f aca="false">SUM(G91/H91)</f>
        <v>5150809.76184809</v>
      </c>
    </row>
    <row r="92" s="97" customFormat="true" ht="15" hidden="false" customHeight="false" outlineLevel="0" collapsed="false">
      <c r="A92" s="95" t="n">
        <v>132</v>
      </c>
      <c r="B92" s="98" t="s">
        <v>182</v>
      </c>
      <c r="C92" s="78" t="n">
        <v>3792039.41478688</v>
      </c>
      <c r="D92" s="79"/>
      <c r="E92" s="78" t="n">
        <v>237014.431792115</v>
      </c>
      <c r="F92" s="78" t="n">
        <v>33472.6795081967</v>
      </c>
      <c r="G92" s="80" t="n">
        <f aca="false">SUM(C92:F92)</f>
        <v>4062526.52608719</v>
      </c>
      <c r="H92" s="89" t="n">
        <v>1260</v>
      </c>
      <c r="I92" s="99" t="s">
        <v>183</v>
      </c>
      <c r="J92" s="83" t="n">
        <f aca="false">SUM(G92/H92)</f>
        <v>3224.2274016565</v>
      </c>
    </row>
    <row r="93" s="97" customFormat="true" ht="15" hidden="false" customHeight="false" outlineLevel="0" collapsed="false">
      <c r="A93" s="95" t="n">
        <v>133</v>
      </c>
      <c r="B93" s="100" t="s">
        <v>184</v>
      </c>
      <c r="C93" s="78" t="n">
        <v>4801471.98077968</v>
      </c>
      <c r="D93" s="78" t="n">
        <v>46305.4305430543</v>
      </c>
      <c r="E93" s="78" t="n">
        <v>1873357.49830041</v>
      </c>
      <c r="F93" s="78" t="n">
        <v>1259031.6428978</v>
      </c>
      <c r="G93" s="80" t="n">
        <f aca="false">SUM(C93:F93)</f>
        <v>7980166.55252095</v>
      </c>
      <c r="H93" s="89" t="n">
        <v>18593</v>
      </c>
      <c r="I93" s="82" t="s">
        <v>185</v>
      </c>
      <c r="J93" s="83" t="n">
        <f aca="false">SUM(G93/H93)</f>
        <v>429.202740414186</v>
      </c>
    </row>
    <row r="94" s="97" customFormat="true" ht="15" hidden="false" customHeight="false" outlineLevel="0" collapsed="false">
      <c r="A94" s="95" t="n">
        <v>134</v>
      </c>
      <c r="B94" s="96" t="s">
        <v>186</v>
      </c>
      <c r="C94" s="78" t="n">
        <v>6401962.64103958</v>
      </c>
      <c r="D94" s="78" t="n">
        <v>61740.5740574058</v>
      </c>
      <c r="E94" s="78" t="n">
        <v>2497809.99773388</v>
      </c>
      <c r="F94" s="78" t="n">
        <v>1678708.85719707</v>
      </c>
      <c r="G94" s="80" t="n">
        <f aca="false">SUM(C94:F94)</f>
        <v>10640222.0700279</v>
      </c>
      <c r="H94" s="81" t="n">
        <v>2180</v>
      </c>
      <c r="I94" s="82" t="s">
        <v>185</v>
      </c>
      <c r="J94" s="83" t="n">
        <f aca="false">SUM(G94/H94)</f>
        <v>4880.83581193942</v>
      </c>
    </row>
    <row r="95" s="97" customFormat="true" ht="15" hidden="false" customHeight="false" outlineLevel="0" collapsed="false">
      <c r="A95" s="95" t="n">
        <v>135</v>
      </c>
      <c r="B95" s="96" t="s">
        <v>187</v>
      </c>
      <c r="C95" s="78" t="n">
        <v>29364277.3803273</v>
      </c>
      <c r="D95" s="78" t="n">
        <v>176565.764043228</v>
      </c>
      <c r="E95" s="78" t="n">
        <v>6225948.30969743</v>
      </c>
      <c r="F95" s="78" t="n">
        <v>58217800.0376797</v>
      </c>
      <c r="G95" s="80" t="n">
        <f aca="false">SUM(C95:F95)</f>
        <v>93984591.4917477</v>
      </c>
      <c r="H95" s="89" t="n">
        <v>25335</v>
      </c>
      <c r="I95" s="82" t="s">
        <v>188</v>
      </c>
      <c r="J95" s="83" t="n">
        <f aca="false">SUM(G95/H95)</f>
        <v>3709.67402769874</v>
      </c>
    </row>
    <row r="96" s="97" customFormat="true" ht="15" hidden="false" customHeight="false" outlineLevel="0" collapsed="false">
      <c r="A96" s="95" t="n">
        <v>136</v>
      </c>
      <c r="B96" s="96" t="s">
        <v>189</v>
      </c>
      <c r="C96" s="78" t="n">
        <v>27766626.8296142</v>
      </c>
      <c r="D96" s="78" t="n">
        <v>130957.412935005</v>
      </c>
      <c r="E96" s="78" t="n">
        <v>3034949.70983154</v>
      </c>
      <c r="F96" s="78" t="n">
        <v>91468925.7844508</v>
      </c>
      <c r="G96" s="80" t="n">
        <f aca="false">SUM(C96:F96)</f>
        <v>122401459.736832</v>
      </c>
      <c r="H96" s="89" t="n">
        <v>5768</v>
      </c>
      <c r="I96" s="82" t="s">
        <v>190</v>
      </c>
      <c r="J96" s="83" t="n">
        <f aca="false">SUM(G96/H96)</f>
        <v>21220.7801208099</v>
      </c>
    </row>
    <row r="97" s="97" customFormat="true" ht="15" hidden="false" customHeight="false" outlineLevel="0" collapsed="false">
      <c r="A97" s="95" t="n">
        <v>137</v>
      </c>
      <c r="B97" s="96" t="s">
        <v>191</v>
      </c>
      <c r="C97" s="78" t="n">
        <v>2811355.006439</v>
      </c>
      <c r="D97" s="78" t="n">
        <v>18474.9229810726</v>
      </c>
      <c r="E97" s="78" t="n">
        <v>786156.875505118</v>
      </c>
      <c r="F97" s="78" t="n">
        <v>4158441.06234326</v>
      </c>
      <c r="G97" s="80" t="n">
        <f aca="false">SUM(C97:F97)</f>
        <v>7774427.86726845</v>
      </c>
      <c r="H97" s="89" t="n">
        <v>17333</v>
      </c>
      <c r="I97" s="82" t="s">
        <v>192</v>
      </c>
      <c r="J97" s="83" t="n">
        <f aca="false">SUM(G97/H97)</f>
        <v>448.533310290685</v>
      </c>
    </row>
    <row r="98" s="97" customFormat="true" ht="30" hidden="false" customHeight="false" outlineLevel="0" collapsed="false">
      <c r="A98" s="95" t="n">
        <v>138</v>
      </c>
      <c r="B98" s="96" t="s">
        <v>193</v>
      </c>
      <c r="C98" s="78" t="n">
        <v>34044331.5438072</v>
      </c>
      <c r="D98" s="78" t="n">
        <v>100005.550955078</v>
      </c>
      <c r="E98" s="78" t="n">
        <v>3572450.57367091</v>
      </c>
      <c r="F98" s="78" t="n">
        <v>64862359.9028306</v>
      </c>
      <c r="G98" s="80" t="n">
        <f aca="false">SUM(C98:F98)</f>
        <v>102579147.571264</v>
      </c>
      <c r="H98" s="89" t="n">
        <v>207318</v>
      </c>
      <c r="I98" s="101" t="s">
        <v>194</v>
      </c>
      <c r="J98" s="83" t="n">
        <f aca="false">SUM(G98/H98)</f>
        <v>494.791323335474</v>
      </c>
    </row>
    <row r="99" s="97" customFormat="true" ht="15" hidden="false" customHeight="false" outlineLevel="0" collapsed="false">
      <c r="A99" s="95" t="n">
        <v>139</v>
      </c>
      <c r="B99" s="96" t="s">
        <v>195</v>
      </c>
      <c r="C99" s="78" t="n">
        <v>18059701.9174329</v>
      </c>
      <c r="D99" s="78" t="n">
        <v>95400.0517348142</v>
      </c>
      <c r="E99" s="78" t="n">
        <v>3588813.47468032</v>
      </c>
      <c r="F99" s="78" t="n">
        <v>23642668.8520776</v>
      </c>
      <c r="G99" s="80" t="n">
        <f aca="false">SUM(C99:F99)</f>
        <v>45386584.2959256</v>
      </c>
      <c r="H99" s="89" t="n">
        <v>19683</v>
      </c>
      <c r="I99" s="82" t="s">
        <v>185</v>
      </c>
      <c r="J99" s="83" t="n">
        <f aca="false">SUM(G99/H99)</f>
        <v>2305.87737112867</v>
      </c>
    </row>
    <row r="100" s="97" customFormat="true" ht="15" hidden="false" customHeight="false" outlineLevel="0" collapsed="false">
      <c r="A100" s="95" t="n">
        <v>140</v>
      </c>
      <c r="B100" s="96" t="s">
        <v>196</v>
      </c>
      <c r="C100" s="78" t="n">
        <v>24833646.9678179</v>
      </c>
      <c r="D100" s="78" t="n">
        <v>125441.739237268</v>
      </c>
      <c r="E100" s="78" t="n">
        <v>3746065.18601291</v>
      </c>
      <c r="F100" s="78" t="n">
        <v>47504963.4793652</v>
      </c>
      <c r="G100" s="80" t="n">
        <f aca="false">SUM(C100:F100)</f>
        <v>76210117.3724333</v>
      </c>
      <c r="H100" s="89" t="n">
        <v>2397173</v>
      </c>
      <c r="I100" s="82" t="s">
        <v>197</v>
      </c>
      <c r="J100" s="83" t="n">
        <f aca="false">SUM(G100/H100)</f>
        <v>31.7916635021474</v>
      </c>
    </row>
    <row r="101" s="97" customFormat="true" ht="15" hidden="false" customHeight="false" outlineLevel="0" collapsed="false">
      <c r="A101" s="95" t="n">
        <v>141</v>
      </c>
      <c r="B101" s="96" t="s">
        <v>198</v>
      </c>
      <c r="C101" s="78" t="n">
        <v>6192451.18037551</v>
      </c>
      <c r="D101" s="78" t="n">
        <v>36503.2393821497</v>
      </c>
      <c r="E101" s="78" t="n">
        <v>1429635.37340554</v>
      </c>
      <c r="F101" s="78" t="n">
        <v>14320622.4323089</v>
      </c>
      <c r="G101" s="80" t="n">
        <f aca="false">SUM(C101:F101)</f>
        <v>21979212.2254721</v>
      </c>
      <c r="H101" s="81" t="n">
        <v>557</v>
      </c>
      <c r="I101" s="102" t="s">
        <v>199</v>
      </c>
      <c r="J101" s="83" t="n">
        <f aca="false">SUM(G101/H101)</f>
        <v>39459.9860421402</v>
      </c>
    </row>
    <row r="102" s="97" customFormat="true" ht="15" hidden="false" customHeight="false" outlineLevel="0" collapsed="false">
      <c r="A102" s="95" t="n">
        <v>142</v>
      </c>
      <c r="B102" s="100" t="s">
        <v>200</v>
      </c>
      <c r="C102" s="78" t="n">
        <v>1922017.80182996</v>
      </c>
      <c r="D102" s="78" t="n">
        <v>18535.9535953595</v>
      </c>
      <c r="E102" s="78" t="n">
        <v>749900.546194659</v>
      </c>
      <c r="F102" s="78" t="n">
        <v>503987.368957603</v>
      </c>
      <c r="G102" s="80" t="n">
        <f aca="false">SUM(C102:F102)</f>
        <v>3194441.67057758</v>
      </c>
      <c r="H102" s="81" t="n">
        <v>600</v>
      </c>
      <c r="I102" s="102" t="s">
        <v>199</v>
      </c>
      <c r="J102" s="83" t="n">
        <f aca="false">SUM(G102/H102)</f>
        <v>5324.06945096264</v>
      </c>
    </row>
    <row r="103" s="97" customFormat="true" ht="15" hidden="false" customHeight="false" outlineLevel="0" collapsed="false">
      <c r="A103" s="95" t="n">
        <v>143</v>
      </c>
      <c r="B103" s="100" t="s">
        <v>201</v>
      </c>
      <c r="C103" s="78" t="n">
        <v>1650505.99339302</v>
      </c>
      <c r="D103" s="78" t="n">
        <v>15917.4917491749</v>
      </c>
      <c r="E103" s="78" t="n">
        <v>643966.640040766</v>
      </c>
      <c r="F103" s="78" t="n">
        <v>432792.12724612</v>
      </c>
      <c r="G103" s="80" t="n">
        <f aca="false">SUM(C103:F103)</f>
        <v>2743182.25242908</v>
      </c>
      <c r="H103" s="89" t="n">
        <v>55</v>
      </c>
      <c r="I103" s="103" t="s">
        <v>185</v>
      </c>
      <c r="J103" s="83" t="n">
        <f aca="false">SUM(G103/H103)</f>
        <v>49876.040953256</v>
      </c>
    </row>
    <row r="104" s="97" customFormat="true" ht="30" hidden="false" customHeight="false" outlineLevel="0" collapsed="false">
      <c r="A104" s="95" t="n">
        <v>145</v>
      </c>
      <c r="B104" s="100" t="s">
        <v>202</v>
      </c>
      <c r="C104" s="78" t="n">
        <v>835117.274969023</v>
      </c>
      <c r="D104" s="79"/>
      <c r="E104" s="78" t="n">
        <v>54713.0552846738</v>
      </c>
      <c r="F104" s="78" t="n">
        <v>307398.282994361</v>
      </c>
      <c r="G104" s="80" t="n">
        <f aca="false">SUM(C104:F104)</f>
        <v>1197228.61324806</v>
      </c>
      <c r="H104" s="89" t="n">
        <v>5755858300</v>
      </c>
      <c r="I104" s="103" t="s">
        <v>203</v>
      </c>
      <c r="J104" s="83" t="n">
        <f aca="false">SUM(G104/H104)</f>
        <v>0.000208001752448989</v>
      </c>
    </row>
    <row r="105" s="97" customFormat="true" ht="15" hidden="false" customHeight="false" outlineLevel="0" collapsed="false">
      <c r="A105" s="95" t="n">
        <v>146</v>
      </c>
      <c r="B105" s="104" t="s">
        <v>204</v>
      </c>
      <c r="C105" s="78" t="n">
        <v>3637752.69504169</v>
      </c>
      <c r="D105" s="79"/>
      <c r="E105" s="78" t="n">
        <v>238328.879405794</v>
      </c>
      <c r="F105" s="78" t="n">
        <v>1339020.23815207</v>
      </c>
      <c r="G105" s="80" t="n">
        <f aca="false">SUM(C105:F105)</f>
        <v>5215101.81259955</v>
      </c>
      <c r="H105" s="81" t="n">
        <v>2</v>
      </c>
      <c r="I105" s="82" t="s">
        <v>181</v>
      </c>
      <c r="J105" s="83" t="n">
        <f aca="false">SUM(G105/H105)</f>
        <v>2607550.90629978</v>
      </c>
    </row>
    <row r="106" s="97" customFormat="true" ht="15" hidden="false" customHeight="false" outlineLevel="0" collapsed="false">
      <c r="A106" s="95" t="n">
        <v>150</v>
      </c>
      <c r="B106" s="100" t="s">
        <v>205</v>
      </c>
      <c r="C106" s="78" t="n">
        <v>30456944.1194276</v>
      </c>
      <c r="D106" s="78" t="n">
        <v>92600.5210601797</v>
      </c>
      <c r="E106" s="78" t="n">
        <v>1332545.6420694</v>
      </c>
      <c r="F106" s="78" t="n">
        <v>72757341.4772524</v>
      </c>
      <c r="G106" s="80" t="n">
        <f aca="false">SUM(C106:F106)</f>
        <v>104639431.75981</v>
      </c>
      <c r="H106" s="89" t="n">
        <v>4884</v>
      </c>
      <c r="I106" s="82" t="s">
        <v>84</v>
      </c>
      <c r="J106" s="83" t="n">
        <f aca="false">SUM(G106/H106)</f>
        <v>21424.9450777661</v>
      </c>
    </row>
    <row r="107" s="97" customFormat="true" ht="15" hidden="false" customHeight="false" outlineLevel="0" collapsed="false">
      <c r="A107" s="95" t="n">
        <v>151</v>
      </c>
      <c r="B107" s="104" t="s">
        <v>206</v>
      </c>
      <c r="C107" s="78" t="n">
        <v>27864859.2524543</v>
      </c>
      <c r="D107" s="78" t="n">
        <v>102890.241613453</v>
      </c>
      <c r="E107" s="78" t="n">
        <v>1169363.02167726</v>
      </c>
      <c r="F107" s="78" t="n">
        <v>84740804.520699</v>
      </c>
      <c r="G107" s="80" t="n">
        <f aca="false">SUM(C107:F107)</f>
        <v>113877917.036444</v>
      </c>
      <c r="H107" s="89" t="n">
        <v>21633</v>
      </c>
      <c r="I107" s="82" t="s">
        <v>84</v>
      </c>
      <c r="J107" s="83" t="n">
        <f aca="false">SUM(G107/H107)</f>
        <v>5264.08343902575</v>
      </c>
    </row>
    <row r="108" s="97" customFormat="true" ht="15" hidden="false" customHeight="false" outlineLevel="0" collapsed="false">
      <c r="A108" s="95" t="n">
        <v>152</v>
      </c>
      <c r="B108" s="104" t="s">
        <v>207</v>
      </c>
      <c r="C108" s="78" t="n">
        <v>1776992.64066355</v>
      </c>
      <c r="D108" s="78" t="n">
        <v>12334.3334333433</v>
      </c>
      <c r="E108" s="78" t="n">
        <v>538510.856463813</v>
      </c>
      <c r="F108" s="78" t="n">
        <v>338934.317572684</v>
      </c>
      <c r="G108" s="80" t="n">
        <f aca="false">SUM(C108:F108)</f>
        <v>2666772.14813339</v>
      </c>
      <c r="H108" s="89" t="n">
        <v>6</v>
      </c>
      <c r="I108" s="82" t="s">
        <v>185</v>
      </c>
      <c r="J108" s="83" t="n">
        <f aca="false">SUM(G108/H108)</f>
        <v>444462.024688899</v>
      </c>
    </row>
    <row r="109" s="97" customFormat="true" ht="15" hidden="false" customHeight="false" outlineLevel="0" collapsed="false">
      <c r="A109" s="95" t="n">
        <v>153</v>
      </c>
      <c r="B109" s="96" t="s">
        <v>208</v>
      </c>
      <c r="C109" s="78" t="n">
        <v>40453469.0990949</v>
      </c>
      <c r="D109" s="78" t="n">
        <v>290500.1593065</v>
      </c>
      <c r="E109" s="78" t="n">
        <v>894970.346120151</v>
      </c>
      <c r="F109" s="78" t="n">
        <v>65398.9793292049</v>
      </c>
      <c r="G109" s="80" t="n">
        <f aca="false">SUM(C109:F109)</f>
        <v>41704338.5838507</v>
      </c>
      <c r="H109" s="89" t="n">
        <v>2676</v>
      </c>
      <c r="I109" s="82" t="s">
        <v>185</v>
      </c>
      <c r="J109" s="83" t="n">
        <f aca="false">SUM(G109/H109)</f>
        <v>15584.5809356692</v>
      </c>
    </row>
    <row r="110" s="97" customFormat="true" ht="15" hidden="false" customHeight="false" outlineLevel="0" collapsed="false">
      <c r="A110" s="95" t="n">
        <v>154</v>
      </c>
      <c r="B110" s="96" t="s">
        <v>209</v>
      </c>
      <c r="C110" s="78" t="n">
        <v>3027783.76563622</v>
      </c>
      <c r="D110" s="78" t="n">
        <v>1008.38654057331</v>
      </c>
      <c r="E110" s="78" t="n">
        <v>168039.150269952</v>
      </c>
      <c r="F110" s="78" t="n">
        <v>13618687.3962056</v>
      </c>
      <c r="G110" s="80" t="n">
        <f aca="false">SUM(C110:F110)</f>
        <v>16815518.6986524</v>
      </c>
      <c r="H110" s="89" t="n">
        <v>21</v>
      </c>
      <c r="I110" s="82" t="s">
        <v>210</v>
      </c>
      <c r="J110" s="83" t="n">
        <f aca="false">SUM(G110/H110)</f>
        <v>800738.985650113</v>
      </c>
    </row>
    <row r="111" s="97" customFormat="true" ht="15" hidden="false" customHeight="false" outlineLevel="0" collapsed="false">
      <c r="A111" s="95" t="n">
        <v>155</v>
      </c>
      <c r="B111" s="96" t="s">
        <v>211</v>
      </c>
      <c r="C111" s="78" t="n">
        <v>7581095.98563979</v>
      </c>
      <c r="D111" s="78" t="n">
        <v>1150.52578654584</v>
      </c>
      <c r="E111" s="78" t="n">
        <v>390585.012293641</v>
      </c>
      <c r="F111" s="78" t="n">
        <v>21768171.1453964</v>
      </c>
      <c r="G111" s="80" t="n">
        <f aca="false">SUM(C111:F111)</f>
        <v>29741002.6691164</v>
      </c>
      <c r="H111" s="81" t="n">
        <v>801</v>
      </c>
      <c r="I111" s="82" t="s">
        <v>212</v>
      </c>
      <c r="J111" s="83" t="n">
        <f aca="false">SUM(G111/H111)</f>
        <v>37129.8410351016</v>
      </c>
    </row>
    <row r="112" s="97" customFormat="true" ht="15" hidden="false" customHeight="false" outlineLevel="0" collapsed="false">
      <c r="A112" s="95" t="n">
        <v>156</v>
      </c>
      <c r="B112" s="96" t="s">
        <v>213</v>
      </c>
      <c r="C112" s="78" t="n">
        <v>5124698.04073262</v>
      </c>
      <c r="D112" s="78" t="n">
        <v>2153.21177505094</v>
      </c>
      <c r="E112" s="78" t="n">
        <v>282734.484617245</v>
      </c>
      <c r="F112" s="78" t="n">
        <v>19041714.7650979</v>
      </c>
      <c r="G112" s="80" t="n">
        <f aca="false">SUM(C112:F112)</f>
        <v>24451300.5022228</v>
      </c>
      <c r="H112" s="81" t="n">
        <v>7</v>
      </c>
      <c r="I112" s="82" t="s">
        <v>210</v>
      </c>
      <c r="J112" s="83" t="n">
        <f aca="false">SUM(G112/H112)</f>
        <v>3493042.92888897</v>
      </c>
    </row>
    <row r="113" s="97" customFormat="true" ht="15" hidden="false" customHeight="false" outlineLevel="0" collapsed="false">
      <c r="A113" s="95" t="n">
        <v>214</v>
      </c>
      <c r="B113" s="96" t="s">
        <v>214</v>
      </c>
      <c r="C113" s="78" t="n">
        <v>14403007.009057</v>
      </c>
      <c r="D113" s="78" t="n">
        <v>111716.621505571</v>
      </c>
      <c r="E113" s="78" t="n">
        <v>4258697.05440255</v>
      </c>
      <c r="F113" s="78" t="n">
        <v>16429868.2387043</v>
      </c>
      <c r="G113" s="80" t="n">
        <f aca="false">SUM(C113:F113)</f>
        <v>35203288.9236695</v>
      </c>
      <c r="H113" s="89" t="n">
        <v>2232</v>
      </c>
      <c r="I113" s="82" t="s">
        <v>215</v>
      </c>
      <c r="J113" s="83" t="n">
        <f aca="false">SUM(G113/H113)</f>
        <v>15772.0828511064</v>
      </c>
    </row>
    <row r="114" s="97" customFormat="true" ht="15" hidden="false" customHeight="false" outlineLevel="0" collapsed="false">
      <c r="A114" s="95" t="n">
        <v>215</v>
      </c>
      <c r="B114" s="96" t="s">
        <v>216</v>
      </c>
      <c r="C114" s="78" t="n">
        <v>2035598.35773699</v>
      </c>
      <c r="D114" s="79"/>
      <c r="E114" s="78" t="n">
        <v>133363.072256392</v>
      </c>
      <c r="F114" s="78" t="n">
        <v>749283.314798754</v>
      </c>
      <c r="G114" s="80" t="n">
        <f aca="false">SUM(C114:F114)</f>
        <v>2918244.74479214</v>
      </c>
      <c r="H114" s="81" t="n">
        <v>3</v>
      </c>
      <c r="I114" s="82" t="s">
        <v>84</v>
      </c>
      <c r="J114" s="83" t="n">
        <f aca="false">SUM(G114/H114)</f>
        <v>972748.248264047</v>
      </c>
    </row>
    <row r="115" customFormat="false" ht="25.5" hidden="false" customHeight="true" outlineLevel="0" collapsed="false">
      <c r="A115" s="105"/>
      <c r="B115" s="55" t="s">
        <v>78</v>
      </c>
      <c r="C115" s="106" t="n">
        <f aca="false">SUM(C5:C114)</f>
        <v>1432982970.77044</v>
      </c>
      <c r="D115" s="106" t="n">
        <f aca="false">SUM(D5:D114)</f>
        <v>37838761.36</v>
      </c>
      <c r="E115" s="106" t="n">
        <f aca="false">SUM(E5:E114)</f>
        <v>91863719.534057</v>
      </c>
      <c r="F115" s="106" t="n">
        <f aca="false">SUM(F5:F114)</f>
        <v>5006243794.07616</v>
      </c>
      <c r="G115" s="106" t="n">
        <f aca="false">SUM(C115:F115)</f>
        <v>6568929245.74066</v>
      </c>
      <c r="H115" s="81"/>
      <c r="I115" s="81"/>
      <c r="J115" s="107" t="n">
        <f aca="false">SUM(J6:J114)</f>
        <v>267439265.796362</v>
      </c>
    </row>
    <row r="117" customFormat="false" ht="12.75" hidden="true" customHeight="true" outlineLevel="0" collapsed="false">
      <c r="H117" s="108" t="e">
        <f aca="false">H93+H94+H106+H114+#REF!+#REF!+#REF!+#REF!+#REF!+#REF!+#REF!+#REF!</f>
        <v>#VALUE!</v>
      </c>
    </row>
  </sheetData>
  <autoFilter ref="A3:K115"/>
  <mergeCells count="5">
    <mergeCell ref="A2:B2"/>
    <mergeCell ref="A5:B5"/>
    <mergeCell ref="E5:J5"/>
    <mergeCell ref="A90:B90"/>
    <mergeCell ref="E90:J9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2" topLeftCell="A12" activePane="bottomLeft" state="frozen"/>
      <selection pane="topLeft" activeCell="A1" activeCellId="0" sqref="A1"/>
      <selection pane="bottomLeft" activeCell="B26" activeCellId="0" sqref="B26"/>
    </sheetView>
  </sheetViews>
  <sheetFormatPr defaultColWidth="9.1328125" defaultRowHeight="1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1" width="101.42"/>
    <col collapsed="false" customWidth="true" hidden="false" outlineLevel="0" max="3" min="3" style="61" width="17.28"/>
    <col collapsed="false" customWidth="true" hidden="false" outlineLevel="0" max="4" min="4" style="61" width="16.42"/>
    <col collapsed="false" customWidth="true" hidden="false" outlineLevel="0" max="5" min="5" style="61" width="15.42"/>
    <col collapsed="false" customWidth="true" hidden="false" outlineLevel="0" max="7" min="6" style="61" width="17.28"/>
    <col collapsed="false" customWidth="true" hidden="false" outlineLevel="0" max="8" min="8" style="109" width="10.56"/>
    <col collapsed="false" customWidth="true" hidden="false" outlineLevel="0" max="9" min="9" style="61" width="8.28"/>
    <col collapsed="false" customWidth="true" hidden="false" outlineLevel="0" max="10" min="10" style="61" width="15.7"/>
    <col collapsed="false" customWidth="true" hidden="false" outlineLevel="0" max="11" min="11" style="62" width="3.56"/>
    <col collapsed="false" customWidth="false" hidden="false" outlineLevel="0" max="257" min="12" style="62" width="9.13"/>
  </cols>
  <sheetData>
    <row r="1" customFormat="false" ht="21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J2" s="65" t="s">
        <v>75</v>
      </c>
    </row>
    <row r="3" customFormat="false" ht="21.75" hidden="false" customHeight="true" outlineLevel="0" collapsed="false">
      <c r="A3" s="110" t="s">
        <v>76</v>
      </c>
      <c r="B3" s="111" t="s">
        <v>218</v>
      </c>
      <c r="C3" s="111" t="s">
        <v>4</v>
      </c>
      <c r="D3" s="111" t="s">
        <v>5</v>
      </c>
      <c r="E3" s="111" t="s">
        <v>6</v>
      </c>
      <c r="F3" s="112" t="s">
        <v>44</v>
      </c>
      <c r="G3" s="111" t="s">
        <v>78</v>
      </c>
      <c r="H3" s="113" t="s">
        <v>79</v>
      </c>
      <c r="I3" s="111" t="s">
        <v>80</v>
      </c>
      <c r="J3" s="114" t="s">
        <v>81</v>
      </c>
    </row>
    <row r="4" customFormat="false" ht="21.75" hidden="false" customHeight="true" outlineLevel="0" collapsed="false">
      <c r="A4" s="115" t="s">
        <v>219</v>
      </c>
      <c r="B4" s="116" t="s">
        <v>220</v>
      </c>
      <c r="C4" s="117" t="n">
        <v>1972194.98002553</v>
      </c>
      <c r="D4" s="117" t="n">
        <v>0</v>
      </c>
      <c r="E4" s="117" t="n">
        <v>156445.331806579</v>
      </c>
      <c r="F4" s="117" t="n">
        <v>14126.338952979</v>
      </c>
      <c r="G4" s="118" t="n">
        <f aca="false">SUM(C4:F4)</f>
        <v>2142766.65078508</v>
      </c>
      <c r="H4" s="119" t="n">
        <v>82</v>
      </c>
      <c r="I4" s="90" t="s">
        <v>84</v>
      </c>
      <c r="J4" s="83" t="n">
        <f aca="false">G4/H4</f>
        <v>26131.3006193303</v>
      </c>
    </row>
    <row r="5" customFormat="false" ht="21.75" hidden="false" customHeight="true" outlineLevel="0" collapsed="false">
      <c r="A5" s="115" t="s">
        <v>221</v>
      </c>
      <c r="B5" s="116" t="s">
        <v>222</v>
      </c>
      <c r="C5" s="117" t="n">
        <v>8057048.88464575</v>
      </c>
      <c r="D5" s="117" t="n">
        <v>661.085018729132</v>
      </c>
      <c r="E5" s="117" t="n">
        <v>449573.6131024</v>
      </c>
      <c r="F5" s="117" t="n">
        <v>10886508.9262143</v>
      </c>
      <c r="G5" s="118" t="n">
        <f aca="false">SUM(C5:F5)</f>
        <v>19393792.5089811</v>
      </c>
      <c r="H5" s="119" t="n">
        <v>289</v>
      </c>
      <c r="I5" s="120" t="s">
        <v>84</v>
      </c>
      <c r="J5" s="83" t="n">
        <f aca="false">G5/H5</f>
        <v>67106.5484739832</v>
      </c>
    </row>
    <row r="6" customFormat="false" ht="21.75" hidden="false" customHeight="true" outlineLevel="0" collapsed="false">
      <c r="A6" s="115" t="s">
        <v>223</v>
      </c>
      <c r="B6" s="116" t="s">
        <v>224</v>
      </c>
      <c r="C6" s="117" t="n">
        <v>6153453.51819281</v>
      </c>
      <c r="D6" s="117" t="n">
        <v>357.63900189231</v>
      </c>
      <c r="E6" s="117" t="n">
        <v>362575.242640129</v>
      </c>
      <c r="F6" s="117" t="n">
        <v>3786832.97528665</v>
      </c>
      <c r="G6" s="118" t="n">
        <f aca="false">SUM(C6:F6)</f>
        <v>10303219.3751215</v>
      </c>
      <c r="H6" s="119" t="n">
        <v>251</v>
      </c>
      <c r="I6" s="121" t="s">
        <v>84</v>
      </c>
      <c r="J6" s="83" t="n">
        <f aca="false">G6/H6</f>
        <v>41048.6827694083</v>
      </c>
    </row>
    <row r="7" s="74" customFormat="true" ht="21.75" hidden="false" customHeight="true" outlineLevel="0" collapsed="false">
      <c r="A7" s="122" t="s">
        <v>225</v>
      </c>
      <c r="B7" s="116" t="s">
        <v>226</v>
      </c>
      <c r="C7" s="117" t="n">
        <v>315407398.000336</v>
      </c>
      <c r="D7" s="117" t="n">
        <v>1438048.92045978</v>
      </c>
      <c r="E7" s="117" t="n">
        <v>38867188.6831183</v>
      </c>
      <c r="F7" s="117" t="n">
        <v>551496014.381552</v>
      </c>
      <c r="G7" s="123" t="n">
        <f aca="false">SUM(C7:F7)</f>
        <v>907208649.985466</v>
      </c>
      <c r="H7" s="124" t="n">
        <v>2676</v>
      </c>
      <c r="I7" s="125" t="s">
        <v>89</v>
      </c>
      <c r="J7" s="126" t="n">
        <f aca="false">G7/H7</f>
        <v>339016.685345839</v>
      </c>
      <c r="K7" s="127"/>
    </row>
    <row r="8" customFormat="false" ht="21.75" hidden="false" customHeight="true" outlineLevel="0" collapsed="false">
      <c r="A8" s="115" t="s">
        <v>227</v>
      </c>
      <c r="B8" s="116" t="s">
        <v>228</v>
      </c>
      <c r="C8" s="117" t="n">
        <v>8139003.06089622</v>
      </c>
      <c r="D8" s="117" t="n">
        <v>0</v>
      </c>
      <c r="E8" s="117" t="n">
        <v>479679.508895654</v>
      </c>
      <c r="F8" s="117" t="n">
        <v>89526974.0858834</v>
      </c>
      <c r="G8" s="118" t="n">
        <f aca="false">SUM(C8:F8)</f>
        <v>98145656.6556753</v>
      </c>
      <c r="H8" s="119" t="n">
        <v>1</v>
      </c>
      <c r="I8" s="128" t="s">
        <v>84</v>
      </c>
      <c r="J8" s="83" t="n">
        <f aca="false">G8/H8</f>
        <v>98145656.6556753</v>
      </c>
    </row>
    <row r="9" customFormat="false" ht="21.75" hidden="false" customHeight="true" outlineLevel="0" collapsed="false">
      <c r="A9" s="115" t="s">
        <v>229</v>
      </c>
      <c r="B9" s="116" t="s">
        <v>230</v>
      </c>
      <c r="C9" s="117" t="n">
        <v>7808480.45988852</v>
      </c>
      <c r="D9" s="117" t="n">
        <v>16.0072415565507</v>
      </c>
      <c r="E9" s="117" t="n">
        <v>460224.521146464</v>
      </c>
      <c r="F9" s="117" t="n">
        <v>85745382.9865437</v>
      </c>
      <c r="G9" s="118" t="n">
        <f aca="false">SUM(C9:F9)</f>
        <v>94014103.9748202</v>
      </c>
      <c r="H9" s="129" t="n">
        <v>2</v>
      </c>
      <c r="I9" s="130" t="s">
        <v>89</v>
      </c>
      <c r="J9" s="83" t="n">
        <f aca="false">G9/H9</f>
        <v>47007051.9874101</v>
      </c>
    </row>
    <row r="10" customFormat="false" ht="21.75" hidden="false" customHeight="true" outlineLevel="0" collapsed="false">
      <c r="A10" s="115" t="s">
        <v>231</v>
      </c>
      <c r="B10" s="116" t="s">
        <v>232</v>
      </c>
      <c r="C10" s="117" t="n">
        <v>40468586.842976</v>
      </c>
      <c r="D10" s="117" t="n">
        <v>11930.6863660835</v>
      </c>
      <c r="E10" s="117" t="n">
        <v>1809646.00734601</v>
      </c>
      <c r="F10" s="117" t="n">
        <v>119120103.674758</v>
      </c>
      <c r="G10" s="118" t="n">
        <f aca="false">SUM(C10:F10)</f>
        <v>161410267.211446</v>
      </c>
      <c r="H10" s="119" t="n">
        <v>66</v>
      </c>
      <c r="I10" s="128" t="s">
        <v>84</v>
      </c>
      <c r="J10" s="83" t="n">
        <f aca="false">G10/H10</f>
        <v>2445610.10926433</v>
      </c>
    </row>
    <row r="11" customFormat="false" ht="25.5" hidden="false" customHeight="true" outlineLevel="0" collapsed="false">
      <c r="A11" s="115" t="s">
        <v>233</v>
      </c>
      <c r="B11" s="116" t="s">
        <v>234</v>
      </c>
      <c r="C11" s="117" t="n">
        <v>23635761.750402</v>
      </c>
      <c r="D11" s="117" t="n">
        <v>6685.10321269604</v>
      </c>
      <c r="E11" s="117" t="n">
        <v>1040031.91408779</v>
      </c>
      <c r="F11" s="117" t="n">
        <v>70623447.9735993</v>
      </c>
      <c r="G11" s="118" t="n">
        <f aca="false">SUM(C11:F11)</f>
        <v>95305926.7413018</v>
      </c>
      <c r="H11" s="131" t="n">
        <v>79</v>
      </c>
      <c r="I11" s="130" t="s">
        <v>84</v>
      </c>
      <c r="J11" s="83" t="n">
        <f aca="false">G11/H11</f>
        <v>1206404.13596585</v>
      </c>
    </row>
    <row r="12" s="97" customFormat="true" ht="21.75" hidden="false" customHeight="true" outlineLevel="0" collapsed="false">
      <c r="A12" s="115" t="s">
        <v>235</v>
      </c>
      <c r="B12" s="116" t="s">
        <v>236</v>
      </c>
      <c r="C12" s="117" t="n">
        <v>7826622.9881195</v>
      </c>
      <c r="D12" s="117" t="n">
        <v>0</v>
      </c>
      <c r="E12" s="117" t="n">
        <v>214572.832555519</v>
      </c>
      <c r="F12" s="117" t="n">
        <v>781078.111416377</v>
      </c>
      <c r="G12" s="118" t="n">
        <f aca="false">SUM(C12:F12)</f>
        <v>8822273.93209139</v>
      </c>
      <c r="H12" s="131" t="n">
        <v>7</v>
      </c>
      <c r="I12" s="90" t="s">
        <v>99</v>
      </c>
      <c r="J12" s="132" t="n">
        <f aca="false">G12/H12</f>
        <v>1260324.84744163</v>
      </c>
    </row>
    <row r="13" s="97" customFormat="true" ht="21.75" hidden="false" customHeight="true" outlineLevel="0" collapsed="false">
      <c r="A13" s="115" t="s">
        <v>237</v>
      </c>
      <c r="B13" s="116" t="s">
        <v>238</v>
      </c>
      <c r="C13" s="117" t="n">
        <v>93145.1902384185</v>
      </c>
      <c r="D13" s="117" t="n">
        <v>63.8622241266552</v>
      </c>
      <c r="E13" s="117" t="n">
        <v>5587.98225743649</v>
      </c>
      <c r="F13" s="117" t="n">
        <v>442389.076453478</v>
      </c>
      <c r="G13" s="118" t="n">
        <f aca="false">SUM(C13:F13)</f>
        <v>541186.111173459</v>
      </c>
      <c r="H13" s="131" t="n">
        <v>2</v>
      </c>
      <c r="I13" s="90" t="s">
        <v>101</v>
      </c>
      <c r="J13" s="132" t="n">
        <f aca="false">G13/H13</f>
        <v>270593.05558673</v>
      </c>
    </row>
    <row r="14" s="97" customFormat="true" ht="21.75" hidden="false" customHeight="true" outlineLevel="0" collapsed="false">
      <c r="A14" s="115" t="s">
        <v>239</v>
      </c>
      <c r="B14" s="116" t="s">
        <v>240</v>
      </c>
      <c r="C14" s="117" t="n">
        <v>34019163.8615345</v>
      </c>
      <c r="D14" s="117" t="n">
        <v>264809.509556159</v>
      </c>
      <c r="E14" s="117" t="n">
        <v>1537264.5303353</v>
      </c>
      <c r="F14" s="117" t="n">
        <v>112119056.523894</v>
      </c>
      <c r="G14" s="118" t="n">
        <f aca="false">SUM(C14:F14)</f>
        <v>147940294.42532</v>
      </c>
      <c r="H14" s="131" t="n">
        <v>514</v>
      </c>
      <c r="I14" s="90" t="s">
        <v>101</v>
      </c>
      <c r="J14" s="132" t="n">
        <f aca="false">G14/H14</f>
        <v>287821.584485058</v>
      </c>
    </row>
    <row r="15" s="97" customFormat="true" ht="21.75" hidden="false" customHeight="true" outlineLevel="0" collapsed="false">
      <c r="A15" s="115" t="s">
        <v>241</v>
      </c>
      <c r="B15" s="116" t="s">
        <v>242</v>
      </c>
      <c r="C15" s="117" t="n">
        <v>255336243.475201</v>
      </c>
      <c r="D15" s="117" t="n">
        <v>3458230.10065939</v>
      </c>
      <c r="E15" s="117" t="n">
        <v>11080503.4064232</v>
      </c>
      <c r="F15" s="117" t="n">
        <v>859303299.202287</v>
      </c>
      <c r="G15" s="118" t="n">
        <f aca="false">SUM(C15:F15)</f>
        <v>1129178276.18457</v>
      </c>
      <c r="H15" s="131" t="n">
        <v>42193</v>
      </c>
      <c r="I15" s="120" t="s">
        <v>167</v>
      </c>
      <c r="J15" s="132" t="n">
        <f aca="false">G15/H15</f>
        <v>26762.218287028</v>
      </c>
    </row>
    <row r="16" s="97" customFormat="true" ht="21.75" hidden="false" customHeight="true" outlineLevel="0" collapsed="false">
      <c r="A16" s="115" t="s">
        <v>243</v>
      </c>
      <c r="B16" s="116" t="s">
        <v>244</v>
      </c>
      <c r="C16" s="117" t="n">
        <v>72655102.4741278</v>
      </c>
      <c r="D16" s="117" t="n">
        <v>64602.1385326018</v>
      </c>
      <c r="E16" s="117" t="n">
        <v>4119088.44912705</v>
      </c>
      <c r="F16" s="117" t="n">
        <v>369173018.847217</v>
      </c>
      <c r="G16" s="118" t="n">
        <f aca="false">SUM(C16:F16)</f>
        <v>446011811.909005</v>
      </c>
      <c r="H16" s="131" t="n">
        <v>2413</v>
      </c>
      <c r="I16" s="120" t="s">
        <v>84</v>
      </c>
      <c r="J16" s="132" t="n">
        <f aca="false">G16/H16</f>
        <v>184837.054251556</v>
      </c>
      <c r="K16" s="133"/>
    </row>
    <row r="17" customFormat="false" ht="21.75" hidden="false" customHeight="true" outlineLevel="0" collapsed="false">
      <c r="A17" s="115" t="s">
        <v>245</v>
      </c>
      <c r="B17" s="116" t="s">
        <v>246</v>
      </c>
      <c r="C17" s="117" t="n">
        <v>1907391.38041592</v>
      </c>
      <c r="D17" s="117" t="n">
        <v>2.65985727310181E-010</v>
      </c>
      <c r="E17" s="117" t="n">
        <v>99511.4576834865</v>
      </c>
      <c r="F17" s="117" t="n">
        <v>8627633.68738967</v>
      </c>
      <c r="G17" s="118" t="n">
        <f aca="false">SUM(C17:F17)</f>
        <v>10634536.5254891</v>
      </c>
      <c r="H17" s="131" t="n">
        <v>2</v>
      </c>
      <c r="I17" s="90" t="s">
        <v>101</v>
      </c>
      <c r="J17" s="83" t="n">
        <f aca="false">G17/H17</f>
        <v>5317268.26274454</v>
      </c>
    </row>
    <row r="18" customFormat="false" ht="21.75" hidden="false" customHeight="true" outlineLevel="0" collapsed="false">
      <c r="A18" s="115" t="s">
        <v>247</v>
      </c>
      <c r="B18" s="116" t="s">
        <v>248</v>
      </c>
      <c r="C18" s="117" t="n">
        <v>14121107.6146759</v>
      </c>
      <c r="D18" s="117" t="n">
        <v>1.96918845176697E-009</v>
      </c>
      <c r="E18" s="117" t="n">
        <v>736719.279152534</v>
      </c>
      <c r="F18" s="117" t="n">
        <v>63873489.736053</v>
      </c>
      <c r="G18" s="118" t="n">
        <f aca="false">SUM(C18:F18)</f>
        <v>78731316.6298814</v>
      </c>
      <c r="H18" s="131" t="n">
        <v>6</v>
      </c>
      <c r="I18" s="90" t="s">
        <v>101</v>
      </c>
      <c r="J18" s="83" t="n">
        <f aca="false">G18/H18</f>
        <v>13121886.1049802</v>
      </c>
    </row>
    <row r="19" s="97" customFormat="true" ht="21.75" hidden="false" customHeight="true" outlineLevel="0" collapsed="false">
      <c r="A19" s="115" t="s">
        <v>249</v>
      </c>
      <c r="B19" s="116" t="s">
        <v>250</v>
      </c>
      <c r="C19" s="117" t="n">
        <v>266755615.768115</v>
      </c>
      <c r="D19" s="117" t="n">
        <v>4317454.53486361</v>
      </c>
      <c r="E19" s="117" t="n">
        <v>11861925.2946472</v>
      </c>
      <c r="F19" s="117" t="n">
        <v>966936876.466475</v>
      </c>
      <c r="G19" s="118" t="n">
        <f aca="false">SUM(C19:F19)</f>
        <v>1249871872.0641</v>
      </c>
      <c r="H19" s="131" t="n">
        <v>615</v>
      </c>
      <c r="I19" s="90" t="s">
        <v>101</v>
      </c>
      <c r="J19" s="132" t="n">
        <f aca="false">G19/H19</f>
        <v>2032311.9870961</v>
      </c>
    </row>
    <row r="20" s="97" customFormat="true" ht="21.75" hidden="false" customHeight="true" outlineLevel="0" collapsed="false">
      <c r="A20" s="115" t="s">
        <v>251</v>
      </c>
      <c r="B20" s="116" t="s">
        <v>252</v>
      </c>
      <c r="C20" s="117" t="n">
        <v>88288146.4368553</v>
      </c>
      <c r="D20" s="117" t="n">
        <v>822787.663838083</v>
      </c>
      <c r="E20" s="117" t="n">
        <v>4489155.46867109</v>
      </c>
      <c r="F20" s="117" t="n">
        <v>333424408.492164</v>
      </c>
      <c r="G20" s="118" t="n">
        <f aca="false">SUM(C20:F20)</f>
        <v>427024498.061528</v>
      </c>
      <c r="H20" s="131" t="n">
        <v>241</v>
      </c>
      <c r="I20" s="90" t="s">
        <v>101</v>
      </c>
      <c r="J20" s="132" t="n">
        <f aca="false">G20/H20</f>
        <v>1771885.88407273</v>
      </c>
    </row>
    <row r="21" s="97" customFormat="true" ht="21.75" hidden="false" customHeight="true" outlineLevel="0" collapsed="false">
      <c r="A21" s="115" t="s">
        <v>253</v>
      </c>
      <c r="B21" s="116" t="s">
        <v>254</v>
      </c>
      <c r="C21" s="117" t="n">
        <v>72218125.1610912</v>
      </c>
      <c r="D21" s="117" t="n">
        <v>1123997.30916032</v>
      </c>
      <c r="E21" s="117" t="n">
        <v>3119821.6363949</v>
      </c>
      <c r="F21" s="117" t="n">
        <v>253148085.655507</v>
      </c>
      <c r="G21" s="118" t="n">
        <f aca="false">SUM(C21:F21)</f>
        <v>329610029.762153</v>
      </c>
      <c r="H21" s="131" t="n">
        <v>3433</v>
      </c>
      <c r="I21" s="90" t="s">
        <v>89</v>
      </c>
      <c r="J21" s="132" t="n">
        <f aca="false">G21/H21</f>
        <v>96012.2428669249</v>
      </c>
    </row>
    <row r="22" s="97" customFormat="true" ht="21.75" hidden="false" customHeight="true" outlineLevel="0" collapsed="false">
      <c r="A22" s="115" t="n">
        <v>25</v>
      </c>
      <c r="B22" s="116" t="s">
        <v>255</v>
      </c>
      <c r="C22" s="117" t="n">
        <v>4428758.36036604</v>
      </c>
      <c r="D22" s="117" t="n">
        <v>1778.71187118712</v>
      </c>
      <c r="E22" s="117" t="n">
        <v>238990.650970415</v>
      </c>
      <c r="F22" s="117" t="n">
        <v>41345549.0487346</v>
      </c>
      <c r="G22" s="118" t="n">
        <f aca="false">SUM(C22:F22)</f>
        <v>46015076.7719422</v>
      </c>
      <c r="H22" s="131" t="n">
        <v>17</v>
      </c>
      <c r="I22" s="90" t="s">
        <v>101</v>
      </c>
      <c r="J22" s="132" t="n">
        <f aca="false">G22/H22</f>
        <v>2706769.22187896</v>
      </c>
    </row>
    <row r="23" s="97" customFormat="true" ht="21.75" hidden="false" customHeight="true" outlineLevel="0" collapsed="false">
      <c r="A23" s="115" t="n">
        <v>27</v>
      </c>
      <c r="B23" s="116" t="s">
        <v>256</v>
      </c>
      <c r="C23" s="117" t="n">
        <v>11673.5486460681</v>
      </c>
      <c r="D23" s="117" t="n">
        <v>8.00362077827533</v>
      </c>
      <c r="E23" s="117" t="n">
        <v>700.32153618003</v>
      </c>
      <c r="F23" s="117" t="n">
        <v>55443.0174145351</v>
      </c>
      <c r="G23" s="118" t="n">
        <f aca="false">SUM(C23:F23)</f>
        <v>67824.8912175615</v>
      </c>
      <c r="H23" s="131" t="n">
        <v>31</v>
      </c>
      <c r="I23" s="90" t="s">
        <v>101</v>
      </c>
      <c r="J23" s="132" t="n">
        <f aca="false">G23/H23</f>
        <v>2187.89971669553</v>
      </c>
    </row>
    <row r="24" s="97" customFormat="true" ht="21.75" hidden="false" customHeight="true" outlineLevel="0" collapsed="false">
      <c r="A24" s="115" t="s">
        <v>257</v>
      </c>
      <c r="B24" s="116" t="s">
        <v>258</v>
      </c>
      <c r="C24" s="117" t="n">
        <v>11499126.6535549</v>
      </c>
      <c r="D24" s="117" t="n">
        <v>125361.161015102</v>
      </c>
      <c r="E24" s="117" t="n">
        <v>534156.124227273</v>
      </c>
      <c r="F24" s="117" t="n">
        <v>35016890.8692634</v>
      </c>
      <c r="G24" s="118" t="n">
        <f aca="false">SUM(C24:F24)</f>
        <v>47175534.8080607</v>
      </c>
      <c r="H24" s="131" t="n">
        <v>31</v>
      </c>
      <c r="I24" s="90" t="s">
        <v>101</v>
      </c>
      <c r="J24" s="132" t="n">
        <f aca="false">G24/H24</f>
        <v>1521791.44542131</v>
      </c>
      <c r="K24" s="133"/>
    </row>
    <row r="25" s="97" customFormat="true" ht="21.75" hidden="false" customHeight="true" outlineLevel="0" collapsed="false">
      <c r="A25" s="115" t="s">
        <v>259</v>
      </c>
      <c r="B25" s="116" t="s">
        <v>260</v>
      </c>
      <c r="C25" s="117" t="n">
        <v>85046913.2436962</v>
      </c>
      <c r="D25" s="117" t="n">
        <v>11729754.6165135</v>
      </c>
      <c r="E25" s="117" t="n">
        <v>4778826.60066282</v>
      </c>
      <c r="F25" s="117" t="n">
        <v>464372383.091168</v>
      </c>
      <c r="G25" s="118" t="n">
        <f aca="false">SUM(C25:F25)</f>
        <v>565927877.55204</v>
      </c>
      <c r="H25" s="131" t="n">
        <v>5945</v>
      </c>
      <c r="I25" s="90" t="s">
        <v>89</v>
      </c>
      <c r="J25" s="132" t="n">
        <f aca="false">G25/H25</f>
        <v>95193.9238943718</v>
      </c>
    </row>
    <row r="26" s="97" customFormat="true" ht="21.75" hidden="false" customHeight="true" outlineLevel="0" collapsed="false">
      <c r="A26" s="115" t="s">
        <v>261</v>
      </c>
      <c r="B26" s="116" t="s">
        <v>262</v>
      </c>
      <c r="C26" s="117" t="n">
        <v>52458176.4036647</v>
      </c>
      <c r="D26" s="117" t="n">
        <v>584534.597795238</v>
      </c>
      <c r="E26" s="117" t="n">
        <v>2460333.58832868</v>
      </c>
      <c r="F26" s="117" t="n">
        <v>182022318.176653</v>
      </c>
      <c r="G26" s="118" t="n">
        <f aca="false">SUM(C26:F26)</f>
        <v>237525362.766442</v>
      </c>
      <c r="H26" s="131" t="n">
        <v>192398</v>
      </c>
      <c r="I26" s="90" t="s">
        <v>89</v>
      </c>
      <c r="J26" s="132" t="n">
        <f aca="false">G26/H26</f>
        <v>1234.55214070022</v>
      </c>
    </row>
    <row r="27" s="97" customFormat="true" ht="21.75" hidden="false" customHeight="true" outlineLevel="0" collapsed="false">
      <c r="A27" s="115" t="s">
        <v>263</v>
      </c>
      <c r="B27" s="116" t="s">
        <v>264</v>
      </c>
      <c r="C27" s="117" t="n">
        <v>27408425.0777638</v>
      </c>
      <c r="D27" s="117" t="n">
        <v>131994.238762551</v>
      </c>
      <c r="E27" s="117" t="n">
        <v>1525141.764296</v>
      </c>
      <c r="F27" s="117" t="n">
        <v>134779607.659526</v>
      </c>
      <c r="G27" s="118" t="n">
        <f aca="false">SUM(C27:F27)</f>
        <v>163845168.740348</v>
      </c>
      <c r="H27" s="131" t="n">
        <v>14681</v>
      </c>
      <c r="I27" s="90" t="s">
        <v>89</v>
      </c>
      <c r="J27" s="132" t="n">
        <f aca="false">G27/H27</f>
        <v>11160.3547946562</v>
      </c>
    </row>
    <row r="28" s="97" customFormat="true" ht="21.75" hidden="false" customHeight="true" outlineLevel="0" collapsed="false">
      <c r="A28" s="115" t="s">
        <v>265</v>
      </c>
      <c r="B28" s="116" t="s">
        <v>266</v>
      </c>
      <c r="C28" s="117" t="n">
        <v>1605718.33848711</v>
      </c>
      <c r="D28" s="117" t="n">
        <v>2178323.497</v>
      </c>
      <c r="E28" s="117" t="n">
        <v>104779.956098081</v>
      </c>
      <c r="F28" s="117" t="n">
        <v>24179390.2107811</v>
      </c>
      <c r="G28" s="118" t="n">
        <f aca="false">SUM(C28:F28)</f>
        <v>28068212.0023663</v>
      </c>
      <c r="H28" s="131" t="n">
        <v>13</v>
      </c>
      <c r="I28" s="90" t="s">
        <v>137</v>
      </c>
      <c r="J28" s="132" t="n">
        <f aca="false">G28/H28</f>
        <v>2159093.23095126</v>
      </c>
    </row>
    <row r="29" s="97" customFormat="true" ht="21.75" hidden="false" customHeight="true" outlineLevel="0" collapsed="false">
      <c r="A29" s="115" t="s">
        <v>267</v>
      </c>
      <c r="B29" s="116" t="s">
        <v>268</v>
      </c>
      <c r="C29" s="117" t="n">
        <v>8529560.85974005</v>
      </c>
      <c r="D29" s="117" t="n">
        <v>11571234.129</v>
      </c>
      <c r="E29" s="117" t="n">
        <v>556590.150961053</v>
      </c>
      <c r="F29" s="117" t="n">
        <v>128440695.613265</v>
      </c>
      <c r="G29" s="118" t="n">
        <f aca="false">SUM(C29:F29)</f>
        <v>149098080.752966</v>
      </c>
      <c r="H29" s="131" t="n">
        <v>1546</v>
      </c>
      <c r="I29" s="120" t="s">
        <v>89</v>
      </c>
      <c r="J29" s="132" t="n">
        <f aca="false">G29/H29</f>
        <v>96441.1906552172</v>
      </c>
      <c r="K29" s="133"/>
    </row>
    <row r="30" s="97" customFormat="true" ht="21.75" hidden="false" customHeight="true" outlineLevel="0" collapsed="false">
      <c r="A30" s="115" t="s">
        <v>269</v>
      </c>
      <c r="B30" s="116" t="s">
        <v>270</v>
      </c>
      <c r="C30" s="117" t="n">
        <v>2123218.18979901</v>
      </c>
      <c r="D30" s="117" t="n">
        <v>0</v>
      </c>
      <c r="E30" s="117" t="n">
        <v>125133.784929301</v>
      </c>
      <c r="F30" s="117" t="n">
        <v>23354862.8050131</v>
      </c>
      <c r="G30" s="118" t="n">
        <f aca="false">SUM(C30:F30)</f>
        <v>25603214.7797414</v>
      </c>
      <c r="H30" s="131" t="n">
        <v>1</v>
      </c>
      <c r="I30" s="134" t="s">
        <v>139</v>
      </c>
      <c r="J30" s="132" t="n">
        <f aca="false">G30/H30</f>
        <v>25603214.7797414</v>
      </c>
    </row>
    <row r="31" s="97" customFormat="true" ht="21.75" hidden="false" customHeight="true" outlineLevel="0" collapsed="false">
      <c r="A31" s="115" t="s">
        <v>271</v>
      </c>
      <c r="B31" s="116" t="s">
        <v>105</v>
      </c>
      <c r="C31" s="117" t="n">
        <v>3208838.72481374</v>
      </c>
      <c r="D31" s="117" t="n">
        <v>1339.65113360146</v>
      </c>
      <c r="E31" s="117" t="n">
        <v>175223.438184277</v>
      </c>
      <c r="F31" s="117" t="n">
        <v>26695356.9166919</v>
      </c>
      <c r="G31" s="118" t="n">
        <f aca="false">SUM(C31:F31)</f>
        <v>30080758.7308235</v>
      </c>
      <c r="H31" s="131" t="n">
        <v>1</v>
      </c>
      <c r="I31" s="90" t="s">
        <v>106</v>
      </c>
      <c r="J31" s="132" t="n">
        <f aca="false">G31/H31</f>
        <v>30080758.7308235</v>
      </c>
    </row>
    <row r="32" s="97" customFormat="true" ht="21.75" hidden="false" customHeight="true" outlineLevel="0" collapsed="false">
      <c r="A32" s="115" t="n">
        <v>38</v>
      </c>
      <c r="B32" s="116" t="s">
        <v>272</v>
      </c>
      <c r="C32" s="117" t="n">
        <v>4173401.71559008</v>
      </c>
      <c r="D32" s="117" t="n">
        <v>0</v>
      </c>
      <c r="E32" s="117" t="n">
        <v>114416.987871469</v>
      </c>
      <c r="F32" s="117" t="n">
        <v>416495.432978328</v>
      </c>
      <c r="G32" s="118" t="n">
        <f aca="false">SUM(C32:F32)</f>
        <v>4704314.13643987</v>
      </c>
      <c r="H32" s="131" t="n">
        <v>11</v>
      </c>
      <c r="I32" s="90" t="s">
        <v>84</v>
      </c>
      <c r="J32" s="132" t="n">
        <f aca="false">G32/H32</f>
        <v>427664.921494534</v>
      </c>
      <c r="K32" s="133"/>
    </row>
    <row r="33" customFormat="false" ht="21.75" hidden="false" customHeight="true" outlineLevel="0" collapsed="false">
      <c r="A33" s="115" t="n">
        <v>39</v>
      </c>
      <c r="B33" s="116" t="s">
        <v>273</v>
      </c>
      <c r="C33" s="117" t="n">
        <v>551495.995569756</v>
      </c>
      <c r="D33" s="117" t="n">
        <v>1643.3015997208</v>
      </c>
      <c r="E33" s="117" t="n">
        <v>37283.7901773231</v>
      </c>
      <c r="F33" s="117" t="n">
        <v>920675.832439687</v>
      </c>
      <c r="G33" s="118" t="n">
        <f aca="false">SUM(C33:F33)</f>
        <v>1511098.91978649</v>
      </c>
      <c r="H33" s="131" t="n">
        <v>87</v>
      </c>
      <c r="I33" s="120" t="s">
        <v>101</v>
      </c>
      <c r="J33" s="83" t="n">
        <f aca="false">G33/H33</f>
        <v>17368.9531009941</v>
      </c>
    </row>
    <row r="34" customFormat="false" ht="21.75" hidden="false" customHeight="true" outlineLevel="0" collapsed="false">
      <c r="A34" s="115" t="s">
        <v>274</v>
      </c>
      <c r="B34" s="116" t="s">
        <v>275</v>
      </c>
      <c r="C34" s="117" t="n">
        <v>12287082.6298385</v>
      </c>
      <c r="D34" s="117" t="n">
        <v>991.679778262527</v>
      </c>
      <c r="E34" s="117" t="n">
        <v>467794.337748775</v>
      </c>
      <c r="F34" s="117" t="n">
        <v>26599540.9393103</v>
      </c>
      <c r="G34" s="118" t="n">
        <f aca="false">SUM(C34:F34)</f>
        <v>39355409.5866758</v>
      </c>
      <c r="H34" s="131" t="n">
        <v>22</v>
      </c>
      <c r="I34" s="120" t="s">
        <v>101</v>
      </c>
      <c r="J34" s="83" t="n">
        <f aca="false">G34/H34</f>
        <v>1788882.25393981</v>
      </c>
    </row>
    <row r="35" customFormat="false" ht="21.75" hidden="false" customHeight="true" outlineLevel="0" collapsed="false">
      <c r="A35" s="115" t="s">
        <v>276</v>
      </c>
      <c r="B35" s="116" t="s">
        <v>277</v>
      </c>
      <c r="C35" s="117" t="n">
        <v>5124698.04073262</v>
      </c>
      <c r="D35" s="117" t="n">
        <v>2153.21177505094</v>
      </c>
      <c r="E35" s="117" t="n">
        <v>282734.484617245</v>
      </c>
      <c r="F35" s="117" t="n">
        <v>19041714.7650979</v>
      </c>
      <c r="G35" s="118" t="n">
        <f aca="false">SUM(C35:F35)</f>
        <v>24451300.5022228</v>
      </c>
      <c r="H35" s="131" t="n">
        <v>7</v>
      </c>
      <c r="I35" s="120" t="s">
        <v>210</v>
      </c>
      <c r="J35" s="83" t="n">
        <f aca="false">G35/H35</f>
        <v>3493042.92888897</v>
      </c>
    </row>
    <row r="36" customFormat="false" ht="19.5" hidden="false" customHeight="true" outlineLevel="0" collapsed="false">
      <c r="A36" s="55" t="s">
        <v>78</v>
      </c>
      <c r="B36" s="55"/>
      <c r="C36" s="135" t="n">
        <f aca="false">SUM(C4:C35)</f>
        <v>1443319679.63</v>
      </c>
      <c r="D36" s="135" t="n">
        <f aca="false">SUM(D4:D35)</f>
        <v>37838761.36</v>
      </c>
      <c r="E36" s="135" t="n">
        <f aca="false">SUM(E4:E35)</f>
        <v>92291621.14</v>
      </c>
      <c r="F36" s="135" t="n">
        <f aca="false">SUM(F4:F35)</f>
        <v>5006269651.51998</v>
      </c>
      <c r="G36" s="135" t="n">
        <f aca="false">SUM(G4:G35)</f>
        <v>6579719713.64998</v>
      </c>
      <c r="H36" s="136"/>
      <c r="I36" s="105"/>
      <c r="J36" s="107" t="n">
        <f aca="false">SUM(J4:J35)</f>
        <v>241652533.734779</v>
      </c>
    </row>
  </sheetData>
  <autoFilter ref="A3:J3"/>
  <mergeCells count="2">
    <mergeCell ref="A1:G1"/>
    <mergeCell ref="A36:B36"/>
  </mergeCell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" activeCellId="0" sqref="C5"/>
    </sheetView>
  </sheetViews>
  <sheetFormatPr defaultColWidth="9.1328125" defaultRowHeight="39" zeroHeight="false" outlineLevelRow="0" outlineLevelCol="0"/>
  <cols>
    <col collapsed="false" customWidth="true" hidden="false" outlineLevel="0" max="1" min="1" style="137" width="123.13"/>
    <col collapsed="false" customWidth="true" hidden="true" outlineLevel="0" max="2" min="2" style="137" width="8.56"/>
    <col collapsed="false" customWidth="true" hidden="false" outlineLevel="0" max="3" min="3" style="138" width="20.28"/>
    <col collapsed="false" customWidth="true" hidden="false" outlineLevel="0" max="4" min="4" style="61" width="17.7"/>
    <col collapsed="false" customWidth="true" hidden="false" outlineLevel="0" max="5" min="5" style="61" width="19.99"/>
    <col collapsed="false" customWidth="true" hidden="false" outlineLevel="0" max="6" min="6" style="61" width="18.85"/>
    <col collapsed="false" customWidth="true" hidden="false" outlineLevel="0" max="7" min="7" style="61" width="19.56"/>
    <col collapsed="false" customWidth="true" hidden="false" outlineLevel="0" max="8" min="8" style="61" width="11.7"/>
    <col collapsed="false" customWidth="true" hidden="false" outlineLevel="0" max="9" min="9" style="61" width="10.7"/>
    <col collapsed="false" customWidth="true" hidden="false" outlineLevel="0" max="10" min="10" style="61" width="19.13"/>
    <col collapsed="false" customWidth="true" hidden="false" outlineLevel="0" max="11" min="11" style="137" width="3.99"/>
    <col collapsed="false" customWidth="false" hidden="false" outlineLevel="0" max="257" min="12" style="137" width="9.13"/>
  </cols>
  <sheetData>
    <row r="1" customFormat="false" ht="24.75" hidden="false" customHeight="true" outlineLevel="0" collapsed="false">
      <c r="A1" s="139" t="s">
        <v>278</v>
      </c>
      <c r="B1" s="139"/>
    </row>
    <row r="2" customFormat="false" ht="17.25" hidden="false" customHeight="true" outlineLevel="0" collapsed="false">
      <c r="J2" s="65" t="s">
        <v>75</v>
      </c>
    </row>
    <row r="3" s="61" customFormat="true" ht="39" hidden="false" customHeight="true" outlineLevel="0" collapsed="false">
      <c r="A3" s="114" t="s">
        <v>279</v>
      </c>
      <c r="B3" s="114"/>
      <c r="C3" s="114" t="s">
        <v>4</v>
      </c>
      <c r="D3" s="114" t="s">
        <v>5</v>
      </c>
      <c r="E3" s="114" t="s">
        <v>6</v>
      </c>
      <c r="F3" s="140" t="s">
        <v>44</v>
      </c>
      <c r="G3" s="114" t="s">
        <v>78</v>
      </c>
      <c r="H3" s="114" t="s">
        <v>79</v>
      </c>
      <c r="I3" s="114" t="s">
        <v>80</v>
      </c>
      <c r="J3" s="114" t="s">
        <v>81</v>
      </c>
    </row>
    <row r="4" customFormat="false" ht="39" hidden="false" customHeight="true" outlineLevel="0" collapsed="false">
      <c r="A4" s="7" t="s">
        <v>280</v>
      </c>
      <c r="B4" s="141" t="n">
        <v>0.000738556055456796</v>
      </c>
      <c r="C4" s="118" t="n">
        <f aca="false">'table4 (2)'!C4+'table4 (2)'!C5+'table4 (2)'!C6+'table4 (2)'!C7</f>
        <v>331590095.3832</v>
      </c>
      <c r="D4" s="118" t="n">
        <f aca="false">'table4 (2)'!D4+'table4 (2)'!D5+'table4 (2)'!D6+'table4 (2)'!D7</f>
        <v>1439067.6444804</v>
      </c>
      <c r="E4" s="118" t="n">
        <f aca="false">'table4 (2)'!E4+'table4 (2)'!E5+'table4 (2)'!E6+'table4 (2)'!E7</f>
        <v>39835782.8706674</v>
      </c>
      <c r="F4" s="118" t="n">
        <f aca="false">'table4 (2)'!F4+'table4 (2)'!F5+'table4 (2)'!F6+'table4 (2)'!F7</f>
        <v>566183482.622006</v>
      </c>
      <c r="G4" s="118" t="n">
        <f aca="false">'table4 (2)'!G4+'table4 (2)'!G5+'table4 (2)'!G6+'table4 (2)'!G7</f>
        <v>939048428.520353</v>
      </c>
      <c r="H4" s="131" t="n">
        <v>289</v>
      </c>
      <c r="I4" s="120" t="s">
        <v>84</v>
      </c>
      <c r="J4" s="142" t="n">
        <f aca="false">G4/H4</f>
        <v>3249302.52083167</v>
      </c>
    </row>
    <row r="5" customFormat="false" ht="39" hidden="false" customHeight="true" outlineLevel="0" collapsed="false">
      <c r="A5" s="7" t="s">
        <v>281</v>
      </c>
      <c r="B5" s="141" t="n">
        <v>0.0100266370088815</v>
      </c>
      <c r="C5" s="118" t="n">
        <f aca="false">'table4 (2)'!C8+'table4 (2)'!C9+'table4 (2)'!C32</f>
        <v>20120885.2363748</v>
      </c>
      <c r="D5" s="118" t="n">
        <f aca="false">'table4 (2)'!D8+'table4 (2)'!D9+'table4 (2)'!D32</f>
        <v>16.0072415565507</v>
      </c>
      <c r="E5" s="118" t="n">
        <f aca="false">'table4 (2)'!E8+'table4 (2)'!E9+'table4 (2)'!E32</f>
        <v>1054321.01791359</v>
      </c>
      <c r="F5" s="118" t="n">
        <f aca="false">'table4 (2)'!F8+'table4 (2)'!F9+'table4 (2)'!F32</f>
        <v>175688852.505405</v>
      </c>
      <c r="G5" s="118" t="n">
        <f aca="false">'table4 (2)'!G8+'table4 (2)'!G9+'table4 (2)'!G32</f>
        <v>196864074.766935</v>
      </c>
      <c r="H5" s="131" t="n">
        <v>2</v>
      </c>
      <c r="I5" s="130" t="s">
        <v>89</v>
      </c>
      <c r="J5" s="142" t="n">
        <f aca="false">G5/H5</f>
        <v>98432037.3834677</v>
      </c>
    </row>
    <row r="6" customFormat="false" ht="39" hidden="false" customHeight="true" outlineLevel="0" collapsed="false">
      <c r="A6" s="7" t="s">
        <v>282</v>
      </c>
      <c r="B6" s="141" t="n">
        <v>0.000447318784254999</v>
      </c>
      <c r="C6" s="118" t="n">
        <f aca="false">'table4 (2)'!C10+'table4 (2)'!C11+'table4 (2)'!C12+'table4 (2)'!C13+'table4 (2)'!C14+'table4 (2)'!C31+'table4 (2)'!C34</f>
        <v>121539201.987923</v>
      </c>
      <c r="D6" s="118" t="n">
        <f aca="false">'table4 (2)'!D10+'table4 (2)'!D11+'table4 (2)'!D12+'table4 (2)'!D13+'table4 (2)'!D14+'table4 (2)'!D31+'table4 (2)'!D34</f>
        <v>285820.492270929</v>
      </c>
      <c r="E6" s="118" t="n">
        <f aca="false">'table4 (2)'!E10+'table4 (2)'!E11+'table4 (2)'!E12+'table4 (2)'!E13+'table4 (2)'!E14+'table4 (2)'!E31+'table4 (2)'!E34</f>
        <v>5250121.04251511</v>
      </c>
      <c r="F6" s="118" t="n">
        <f aca="false">'table4 (2)'!F10+'table4 (2)'!F11+'table4 (2)'!F12+'table4 (2)'!F13+'table4 (2)'!F14+'table4 (2)'!F31+'table4 (2)'!F34</f>
        <v>356380973.216123</v>
      </c>
      <c r="G6" s="118" t="n">
        <f aca="false">'table4 (2)'!G10+'table4 (2)'!G11+'table4 (2)'!G12+'table4 (2)'!G13+'table4 (2)'!G14+'table4 (2)'!G31+'table4 (2)'!G34</f>
        <v>483456116.738831</v>
      </c>
      <c r="H6" s="131" t="n">
        <v>514</v>
      </c>
      <c r="I6" s="143" t="s">
        <v>101</v>
      </c>
      <c r="J6" s="142" t="n">
        <f aca="false">G6/H6</f>
        <v>940576.10260473</v>
      </c>
    </row>
    <row r="7" customFormat="false" ht="39" hidden="false" customHeight="true" outlineLevel="0" collapsed="false">
      <c r="A7" s="7" t="s">
        <v>283</v>
      </c>
      <c r="B7" s="141" t="n">
        <v>0.00896976329352278</v>
      </c>
      <c r="C7" s="118" t="n">
        <f aca="false">'table4 (2)'!C35</f>
        <v>5124698.04073262</v>
      </c>
      <c r="D7" s="118" t="n">
        <f aca="false">'table4 (2)'!D35</f>
        <v>2153.21177505094</v>
      </c>
      <c r="E7" s="118" t="n">
        <f aca="false">'table4 (2)'!E35</f>
        <v>282734.484617245</v>
      </c>
      <c r="F7" s="118" t="n">
        <f aca="false">'table4 (2)'!F35</f>
        <v>19041714.7650979</v>
      </c>
      <c r="G7" s="118" t="n">
        <f aca="false">'table4 (2)'!G35</f>
        <v>24451300.5022228</v>
      </c>
      <c r="H7" s="131" t="n">
        <v>7</v>
      </c>
      <c r="I7" s="120" t="s">
        <v>210</v>
      </c>
      <c r="J7" s="142" t="n">
        <f aca="false">G7/H7</f>
        <v>3493042.92888897</v>
      </c>
    </row>
    <row r="8" customFormat="false" ht="44.25" hidden="false" customHeight="true" outlineLevel="0" collapsed="false">
      <c r="A8" s="7" t="s">
        <v>284</v>
      </c>
      <c r="B8" s="141" t="n">
        <v>0.00886267266548155</v>
      </c>
      <c r="C8" s="118" t="n">
        <f aca="false">'table4 (2)'!C33</f>
        <v>551495.995569756</v>
      </c>
      <c r="D8" s="118" t="n">
        <f aca="false">'table4 (2)'!D33</f>
        <v>1643.3015997208</v>
      </c>
      <c r="E8" s="118" t="n">
        <f aca="false">'table4 (2)'!E33</f>
        <v>37283.7901773231</v>
      </c>
      <c r="F8" s="118" t="n">
        <f aca="false">'table4 (2)'!F33</f>
        <v>920675.832439687</v>
      </c>
      <c r="G8" s="118" t="n">
        <f aca="false">'table4 (2)'!G33</f>
        <v>1511098.91978649</v>
      </c>
      <c r="H8" s="131" t="n">
        <v>87</v>
      </c>
      <c r="I8" s="120" t="s">
        <v>101</v>
      </c>
      <c r="J8" s="142" t="n">
        <f aca="false">G8/H8</f>
        <v>17368.9531009941</v>
      </c>
    </row>
    <row r="9" customFormat="false" ht="34.5" hidden="false" customHeight="true" outlineLevel="0" collapsed="false">
      <c r="A9" s="144" t="s">
        <v>285</v>
      </c>
      <c r="B9" s="145" t="n">
        <v>0.111729695573841</v>
      </c>
      <c r="C9" s="118" t="n">
        <f aca="false">'table4 (2)'!C20</f>
        <v>88288146.4368553</v>
      </c>
      <c r="D9" s="118" t="n">
        <f aca="false">'table4 (2)'!D20</f>
        <v>822787.663838083</v>
      </c>
      <c r="E9" s="118" t="n">
        <f aca="false">'table4 (2)'!E20</f>
        <v>4489155.46867109</v>
      </c>
      <c r="F9" s="118" t="n">
        <f aca="false">'table4 (2)'!F20</f>
        <v>333424408.492164</v>
      </c>
      <c r="G9" s="118" t="n">
        <f aca="false">'table4 (2)'!G20</f>
        <v>427024498.061528</v>
      </c>
      <c r="H9" s="131" t="n">
        <v>241</v>
      </c>
      <c r="I9" s="120" t="s">
        <v>101</v>
      </c>
      <c r="J9" s="142" t="n">
        <f aca="false">G9/H9</f>
        <v>1771885.88407273</v>
      </c>
      <c r="K9" s="146"/>
    </row>
    <row r="10" customFormat="false" ht="33.75" hidden="false" customHeight="true" outlineLevel="0" collapsed="false">
      <c r="A10" s="144" t="s">
        <v>286</v>
      </c>
      <c r="B10" s="145" t="n">
        <v>0.8102</v>
      </c>
      <c r="C10" s="118" t="n">
        <f aca="false">'table4 (2)'!C25+'table4 (2)'!C26+'table4 (2)'!C27+'table4 (2)'!C28+'table4 (2)'!C29+'table4 (2)'!C30</f>
        <v>177172012.113151</v>
      </c>
      <c r="D10" s="118" t="n">
        <f aca="false">'table4 (2)'!D25+'table4 (2)'!D26+'table4 (2)'!D27+'table4 (2)'!D28+'table4 (2)'!D29+'table4 (2)'!D30</f>
        <v>26195841.0790713</v>
      </c>
      <c r="E10" s="118" t="n">
        <f aca="false">'table4 (2)'!E25+'table4 (2)'!E26+'table4 (2)'!E27+'table4 (2)'!E28+'table4 (2)'!E29+'table4 (2)'!E30</f>
        <v>9550805.84527594</v>
      </c>
      <c r="F10" s="118" t="n">
        <f aca="false">'table4 (2)'!F25+'table4 (2)'!F26+'table4 (2)'!F27+'table4 (2)'!F28+'table4 (2)'!F29+'table4 (2)'!F30</f>
        <v>957149257.556406</v>
      </c>
      <c r="G10" s="118" t="n">
        <f aca="false">'table4 (2)'!G25+'table4 (2)'!G26+'table4 (2)'!G27+'table4 (2)'!G28+'table4 (2)'!G29+'table4 (2)'!G30</f>
        <v>1170067916.5939</v>
      </c>
      <c r="H10" s="131" t="n">
        <v>192398</v>
      </c>
      <c r="I10" s="143" t="s">
        <v>89</v>
      </c>
      <c r="J10" s="142" t="n">
        <f aca="false">G10/H10</f>
        <v>6081.49729515849</v>
      </c>
    </row>
    <row r="11" customFormat="false" ht="37.5" hidden="false" customHeight="true" outlineLevel="0" collapsed="false">
      <c r="A11" s="7" t="s">
        <v>287</v>
      </c>
      <c r="B11" s="141" t="n">
        <v>0.000853623088896964</v>
      </c>
      <c r="C11" s="118" t="n">
        <f aca="false">'table4 (2)'!C17+'table4 (2)'!C18+'table4 (2)'!C19+'table4 (2)'!C21+'table4 (2)'!C22+'table4 (2)'!C23+'table4 (2)'!C24</f>
        <v>370941798.486865</v>
      </c>
      <c r="D11" s="118" t="n">
        <f aca="false">'table4 (2)'!D17+'table4 (2)'!D18+'table4 (2)'!D19+'table4 (2)'!D21+'table4 (2)'!D22+'table4 (2)'!D23+'table4 (2)'!D24</f>
        <v>5568599.720531</v>
      </c>
      <c r="E11" s="118" t="n">
        <f aca="false">'table4 (2)'!E17+'table4 (2)'!E18+'table4 (2)'!E19+'table4 (2)'!E21+'table4 (2)'!E22+'table4 (2)'!E23+'table4 (2)'!E24</f>
        <v>16591824.764612</v>
      </c>
      <c r="F11" s="118" t="n">
        <f aca="false">'table4 (2)'!F17+'table4 (2)'!F18+'table4 (2)'!F19+'table4 (2)'!F21+'table4 (2)'!F22+'table4 (2)'!F23+'table4 (2)'!F24</f>
        <v>1369003968.48084</v>
      </c>
      <c r="G11" s="118" t="n">
        <f aca="false">'table4 (2)'!G17+'table4 (2)'!G18+'table4 (2)'!G19+'table4 (2)'!G21+'table4 (2)'!G22+'table4 (2)'!G23+'table4 (2)'!G24</f>
        <v>1762106191.45284</v>
      </c>
      <c r="H11" s="131" t="n">
        <v>615</v>
      </c>
      <c r="I11" s="143" t="s">
        <v>101</v>
      </c>
      <c r="J11" s="142" t="n">
        <f aca="false">G11/H11</f>
        <v>2865213.31943552</v>
      </c>
      <c r="K11" s="146"/>
    </row>
    <row r="12" customFormat="false" ht="39" hidden="false" customHeight="true" outlineLevel="0" collapsed="false">
      <c r="A12" s="7" t="s">
        <v>288</v>
      </c>
      <c r="B12" s="141" t="n">
        <v>0.0296107802202182</v>
      </c>
      <c r="C12" s="118" t="n">
        <f aca="false">'table4 (2)'!C15+'table4 (2)'!C16</f>
        <v>327991345.949329</v>
      </c>
      <c r="D12" s="118" t="n">
        <f aca="false">'table4 (2)'!D15+'table4 (2)'!D16</f>
        <v>3522832.239192</v>
      </c>
      <c r="E12" s="118" t="n">
        <f aca="false">'table4 (2)'!E15+'table4 (2)'!E16</f>
        <v>15199591.8555502</v>
      </c>
      <c r="F12" s="118" t="n">
        <f aca="false">'table4 (2)'!F15+'table4 (2)'!F16</f>
        <v>1228476318.0495</v>
      </c>
      <c r="G12" s="118" t="n">
        <f aca="false">'table4 (2)'!G15+'table4 (2)'!G16</f>
        <v>1575190088.09358</v>
      </c>
      <c r="H12" s="131" t="n">
        <v>42193</v>
      </c>
      <c r="I12" s="143" t="s">
        <v>167</v>
      </c>
      <c r="J12" s="142" t="n">
        <f aca="false">G12/H12</f>
        <v>37332.9720117928</v>
      </c>
    </row>
    <row r="13" customFormat="false" ht="31.5" hidden="false" customHeight="true" outlineLevel="0" collapsed="false">
      <c r="A13" s="55" t="s">
        <v>78</v>
      </c>
      <c r="B13" s="147" t="n">
        <f aca="false">SUM(B4:B12)</f>
        <v>0.981439046690554</v>
      </c>
      <c r="C13" s="135" t="n">
        <f aca="false">SUM(C4:C12)</f>
        <v>1443319679.63</v>
      </c>
      <c r="D13" s="135" t="n">
        <f aca="false">SUM(D4:D12)</f>
        <v>37838761.36</v>
      </c>
      <c r="E13" s="135" t="n">
        <f aca="false">SUM(E4:E12)</f>
        <v>92291621.14</v>
      </c>
      <c r="F13" s="135" t="n">
        <f aca="false">SUM(F4:F12)</f>
        <v>5006269651.51998</v>
      </c>
      <c r="G13" s="135" t="n">
        <f aca="false">SUM(G4:G12)</f>
        <v>6579719713.64998</v>
      </c>
      <c r="H13" s="131"/>
      <c r="I13" s="148"/>
      <c r="J13" s="142" t="n">
        <f aca="false">SUM(J4:J12)</f>
        <v>110812841.561709</v>
      </c>
    </row>
    <row r="14" customFormat="false" ht="18.75" hidden="false" customHeight="true" outlineLevel="0" collapsed="false">
      <c r="C14" s="149"/>
    </row>
    <row r="15" customFormat="false" ht="39" hidden="false" customHeight="true" outlineLevel="0" collapsed="false">
      <c r="A15" s="150"/>
      <c r="B15" s="151" t="n">
        <f aca="false">SUM(B4:B8)</f>
        <v>0.0290449478075976</v>
      </c>
      <c r="C15" s="63"/>
      <c r="D15" s="63"/>
      <c r="E15" s="63"/>
      <c r="F15" s="63"/>
      <c r="G15" s="63"/>
    </row>
    <row r="16" customFormat="false" ht="39" hidden="false" customHeight="true" outlineLevel="0" collapsed="false">
      <c r="B16" s="151" t="n">
        <f aca="false">SUM(B9:B11)</f>
        <v>0.922783318662738</v>
      </c>
      <c r="C16" s="61"/>
      <c r="D16" s="63"/>
    </row>
    <row r="17" customFormat="false" ht="39" hidden="false" customHeight="true" outlineLevel="0" collapsed="false">
      <c r="B17" s="151" t="n">
        <f aca="false">SUM(B10:B12)</f>
        <v>0.840664403309115</v>
      </c>
      <c r="C17" s="61"/>
      <c r="D17" s="63"/>
    </row>
    <row r="18" customFormat="false" ht="39" hidden="false" customHeight="true" outlineLevel="0" collapsed="false">
      <c r="C18" s="61"/>
      <c r="D18" s="63"/>
    </row>
    <row r="19" customFormat="false" ht="39" hidden="false" customHeight="true" outlineLevel="0" collapsed="false">
      <c r="C19" s="61"/>
      <c r="D19" s="63"/>
    </row>
    <row r="20" customFormat="false" ht="39" hidden="false" customHeight="true" outlineLevel="0" collapsed="false">
      <c r="C20" s="61"/>
      <c r="D20" s="63"/>
    </row>
  </sheetData>
  <autoFilter ref="A3:K13"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99"/>
    <col collapsed="false" customWidth="true" hidden="false" outlineLevel="0" max="3" min="3" style="152" width="16.99"/>
    <col collapsed="false" customWidth="true" hidden="false" outlineLevel="0" max="4" min="4" style="152" width="18.42"/>
    <col collapsed="false" customWidth="true" hidden="false" outlineLevel="0" max="5" min="5" style="152" width="15.13"/>
    <col collapsed="false" customWidth="true" hidden="false" outlineLevel="0" max="6" min="6" style="152" width="16.99"/>
    <col collapsed="false" customWidth="true" hidden="false" outlineLevel="0" max="7" min="7" style="152" width="15.99"/>
    <col collapsed="false" customWidth="true" hidden="false" outlineLevel="0" max="8" min="8" style="152" width="11.99"/>
    <col collapsed="false" customWidth="true" hidden="false" outlineLevel="0" max="9" min="9" style="152" width="10.56"/>
    <col collapsed="false" customWidth="true" hidden="false" outlineLevel="0" max="10" min="10" style="152" width="14.85"/>
    <col collapsed="false" customWidth="true" hidden="false" outlineLevel="0" max="11" min="11" style="1" width="4.42"/>
    <col collapsed="false" customWidth="false" hidden="false" outlineLevel="0" max="257" min="12" style="1" width="9.13"/>
  </cols>
  <sheetData>
    <row r="3" s="137" customFormat="true" ht="19.5" hidden="false" customHeight="true" outlineLevel="0" collapsed="false">
      <c r="A3" s="30" t="s">
        <v>289</v>
      </c>
      <c r="B3" s="30"/>
      <c r="C3" s="61"/>
      <c r="D3" s="61"/>
      <c r="E3" s="61"/>
      <c r="F3" s="61"/>
      <c r="G3" s="61"/>
      <c r="H3" s="61"/>
      <c r="I3" s="61"/>
      <c r="J3" s="61"/>
    </row>
    <row r="4" s="153" customFormat="true" ht="24.75" hidden="false" customHeight="true" outlineLevel="0" collapsed="false">
      <c r="C4" s="18"/>
      <c r="D4" s="18"/>
      <c r="E4" s="18"/>
      <c r="F4" s="18"/>
      <c r="G4" s="18"/>
      <c r="H4" s="18"/>
      <c r="I4" s="18"/>
      <c r="J4" s="31" t="s">
        <v>36</v>
      </c>
    </row>
    <row r="5" s="18" customFormat="true" ht="24.75" hidden="false" customHeight="true" outlineLevel="0" collapsed="false">
      <c r="A5" s="114" t="s">
        <v>76</v>
      </c>
      <c r="B5" s="114" t="s">
        <v>290</v>
      </c>
      <c r="C5" s="154" t="s">
        <v>4</v>
      </c>
      <c r="D5" s="155" t="s">
        <v>5</v>
      </c>
      <c r="E5" s="114" t="s">
        <v>6</v>
      </c>
      <c r="F5" s="140" t="s">
        <v>44</v>
      </c>
      <c r="G5" s="114" t="s">
        <v>78</v>
      </c>
      <c r="H5" s="114" t="s">
        <v>79</v>
      </c>
      <c r="I5" s="114" t="s">
        <v>80</v>
      </c>
      <c r="J5" s="114" t="s">
        <v>81</v>
      </c>
    </row>
    <row r="6" s="163" customFormat="true" ht="40.5" hidden="false" customHeight="true" outlineLevel="0" collapsed="false">
      <c r="A6" s="156" t="n">
        <v>1</v>
      </c>
      <c r="B6" s="157" t="s">
        <v>291</v>
      </c>
      <c r="C6" s="158" t="n">
        <f aca="false">table5!C4+table5!C5+table5!C6+table5!C7+table5!C8</f>
        <v>478926376.6438</v>
      </c>
      <c r="D6" s="159" t="n">
        <f aca="false">table5!D4+table5!D5+table5!D6+table5!D7+table5!D8</f>
        <v>1728700.65736766</v>
      </c>
      <c r="E6" s="159" t="n">
        <f aca="false">table5!E4+table5!E5+table5!E6+table5!E7+table5!E8</f>
        <v>46460243.2058907</v>
      </c>
      <c r="F6" s="159" t="n">
        <f aca="false">table5!F4+table5!F5+table5!F6+table5!F7+table5!F8</f>
        <v>1118215698.94107</v>
      </c>
      <c r="G6" s="159" t="n">
        <f aca="false">SUM(C6:F6)</f>
        <v>1645331019.44813</v>
      </c>
      <c r="H6" s="160" t="n">
        <v>289</v>
      </c>
      <c r="I6" s="161" t="s">
        <v>84</v>
      </c>
      <c r="J6" s="162" t="n">
        <f aca="false">G6/H6</f>
        <v>5693186.91850564</v>
      </c>
    </row>
    <row r="7" s="163" customFormat="true" ht="38.25" hidden="false" customHeight="true" outlineLevel="0" collapsed="false">
      <c r="A7" s="156" t="n">
        <v>2</v>
      </c>
      <c r="B7" s="157" t="s">
        <v>292</v>
      </c>
      <c r="C7" s="164" t="n">
        <f aca="false">table5!C9+table5!C11</f>
        <v>459229944.92372</v>
      </c>
      <c r="D7" s="159" t="n">
        <f aca="false">table5!D9+table5!D11</f>
        <v>6391387.38436908</v>
      </c>
      <c r="E7" s="159" t="n">
        <f aca="false">table5!E9+table5!E11</f>
        <v>21080980.2332831</v>
      </c>
      <c r="F7" s="159" t="n">
        <f aca="false">table5!F9+table5!F11</f>
        <v>1702428376.973</v>
      </c>
      <c r="G7" s="159" t="n">
        <f aca="false">SUM(C7:F7)</f>
        <v>2189130689.51437</v>
      </c>
      <c r="H7" s="160" t="n">
        <v>615</v>
      </c>
      <c r="I7" s="161" t="s">
        <v>101</v>
      </c>
      <c r="J7" s="162" t="n">
        <f aca="false">G7/H7</f>
        <v>3559562.09677134</v>
      </c>
    </row>
    <row r="8" s="163" customFormat="true" ht="41.25" hidden="false" customHeight="true" outlineLevel="0" collapsed="false">
      <c r="A8" s="156" t="n">
        <v>3</v>
      </c>
      <c r="B8" s="157" t="s">
        <v>293</v>
      </c>
      <c r="C8" s="164" t="n">
        <f aca="false">table5!C10+table5!C12</f>
        <v>505163358.06248</v>
      </c>
      <c r="D8" s="159" t="n">
        <f aca="false">table5!D10+table5!D12</f>
        <v>29718673.3182633</v>
      </c>
      <c r="E8" s="159" t="n">
        <f aca="false">table5!E10+table5!E12</f>
        <v>24750397.7008262</v>
      </c>
      <c r="F8" s="159" t="n">
        <f aca="false">table5!F10+table5!F12</f>
        <v>2185625575.60591</v>
      </c>
      <c r="G8" s="159" t="n">
        <f aca="false">SUM(C8:F8)</f>
        <v>2745258004.68748</v>
      </c>
      <c r="H8" s="160" t="n">
        <v>192398</v>
      </c>
      <c r="I8" s="165" t="s">
        <v>89</v>
      </c>
      <c r="J8" s="162" t="n">
        <f aca="false">G8/H8</f>
        <v>14268.6410705282</v>
      </c>
    </row>
    <row r="9" s="153" customFormat="true" ht="24.75" hidden="false" customHeight="true" outlineLevel="0" collapsed="false">
      <c r="A9" s="10" t="s">
        <v>78</v>
      </c>
      <c r="B9" s="10"/>
      <c r="C9" s="59" t="n">
        <f aca="false">SUM(C6:C8)</f>
        <v>1443319679.63</v>
      </c>
      <c r="D9" s="59" t="n">
        <f aca="false">SUM(D6:D8)</f>
        <v>37838761.36</v>
      </c>
      <c r="E9" s="59" t="n">
        <f aca="false">SUM(E6:E8)</f>
        <v>92291621.14</v>
      </c>
      <c r="F9" s="59" t="n">
        <f aca="false">SUM(F6:F8)</f>
        <v>5006269651.51998</v>
      </c>
      <c r="G9" s="59" t="n">
        <f aca="false">SUM(G6:G8)</f>
        <v>6579719713.64998</v>
      </c>
      <c r="H9" s="166"/>
      <c r="I9" s="166"/>
      <c r="J9" s="162" t="n">
        <f aca="false">SUM(J6:J8)</f>
        <v>9267017.6563475</v>
      </c>
    </row>
    <row r="10" customFormat="false" ht="12.75" hidden="false" customHeight="false" outlineLevel="0" collapsed="false">
      <c r="C10" s="167"/>
    </row>
    <row r="11" customFormat="false" ht="12.75" hidden="false" customHeight="false" outlineLevel="0" collapsed="false">
      <c r="C11" s="168"/>
      <c r="D11" s="168"/>
      <c r="E11" s="168"/>
      <c r="F11" s="168"/>
      <c r="G11" s="168"/>
    </row>
    <row r="12" customFormat="false" ht="12.75" hidden="false" customHeight="false" outlineLevel="0" collapsed="false">
      <c r="C12" s="169"/>
    </row>
    <row r="13" customFormat="false" ht="12.75" hidden="false" customHeight="false" outlineLevel="0" collapsed="false">
      <c r="B13" s="17"/>
      <c r="C13" s="168"/>
    </row>
    <row r="14" customFormat="false" ht="12.75" hidden="false" customHeight="false" outlineLevel="0" collapsed="false">
      <c r="B14" s="17"/>
      <c r="C14" s="168"/>
    </row>
    <row r="15" customFormat="false" ht="12.75" hidden="false" customHeight="false" outlineLevel="0" collapsed="false">
      <c r="B15" s="17"/>
      <c r="C15" s="168"/>
    </row>
    <row r="16" customFormat="false" ht="12.75" hidden="false" customHeight="false" outlineLevel="0" collapsed="false">
      <c r="B16" s="17"/>
      <c r="C16" s="168"/>
    </row>
    <row r="17" customFormat="false" ht="12.75" hidden="false" customHeight="false" outlineLevel="0" collapsed="false">
      <c r="B17" s="17"/>
      <c r="C17" s="168"/>
    </row>
    <row r="18" customFormat="false" ht="12.75" hidden="false" customHeight="false" outlineLevel="0" collapsed="false">
      <c r="B18" s="17"/>
      <c r="C18" s="168"/>
    </row>
    <row r="19" customFormat="false" ht="12.75" hidden="false" customHeight="false" outlineLevel="0" collapsed="false">
      <c r="B19" s="17"/>
      <c r="C19" s="168"/>
    </row>
    <row r="20" customFormat="false" ht="12.75" hidden="false" customHeight="false" outlineLevel="0" collapsed="false">
      <c r="B20" s="17"/>
      <c r="C20" s="168"/>
    </row>
  </sheetData>
  <mergeCells count="2">
    <mergeCell ref="A3:B3"/>
    <mergeCell ref="A9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E121" colorId="64" zoomScale="70" zoomScaleNormal="70" zoomScalePageLayoutView="64" workbookViewId="0">
      <selection pane="topLeft" activeCell="L136" activeCellId="0" sqref="L13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85.99"/>
    <col collapsed="false" customWidth="true" hidden="false" outlineLevel="0" max="3" min="3" style="172" width="19.99"/>
    <col collapsed="false" customWidth="true" hidden="false" outlineLevel="0" max="5" min="4" style="172" width="17.99"/>
    <col collapsed="false" customWidth="true" hidden="false" outlineLevel="0" max="7" min="6" style="172" width="19.7"/>
    <col collapsed="false" customWidth="true" hidden="false" outlineLevel="0" max="8" min="8" style="172" width="15.85"/>
    <col collapsed="false" customWidth="true" hidden="false" outlineLevel="0" max="9" min="9" style="172" width="27.28"/>
    <col collapsed="false" customWidth="true" hidden="false" outlineLevel="0" max="10" min="10" style="172" width="18.99"/>
    <col collapsed="false" customWidth="true" hidden="true" outlineLevel="0" max="11" min="11" style="173" width="25.42"/>
    <col collapsed="false" customWidth="true" hidden="false" outlineLevel="0" max="16" min="12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178" customFormat="true" ht="21.75" hidden="false" customHeight="true" outlineLevel="0" collapsed="false">
      <c r="A1" s="4" t="s">
        <v>294</v>
      </c>
      <c r="B1" s="4"/>
      <c r="C1" s="4"/>
      <c r="D1" s="4"/>
      <c r="E1" s="176"/>
      <c r="F1" s="176"/>
      <c r="G1" s="176"/>
      <c r="H1" s="176"/>
      <c r="I1" s="176"/>
      <c r="J1" s="176"/>
      <c r="K1" s="163"/>
      <c r="L1" s="163"/>
      <c r="M1" s="163"/>
      <c r="N1" s="163"/>
      <c r="O1" s="163"/>
      <c r="P1" s="163"/>
      <c r="Q1" s="163"/>
      <c r="R1" s="163"/>
      <c r="S1" s="163"/>
      <c r="T1" s="177"/>
      <c r="U1" s="177"/>
      <c r="V1" s="177"/>
    </row>
    <row r="2" s="178" customFormat="true" ht="21.75" hidden="false" customHeight="true" outlineLevel="0" collapsed="false">
      <c r="A2" s="179"/>
      <c r="B2" s="153"/>
      <c r="C2" s="176"/>
      <c r="D2" s="176"/>
      <c r="E2" s="176"/>
      <c r="F2" s="176"/>
      <c r="G2" s="176"/>
      <c r="H2" s="176"/>
      <c r="I2" s="176"/>
      <c r="J2" s="176"/>
      <c r="K2" s="163"/>
      <c r="L2" s="163"/>
      <c r="M2" s="163"/>
      <c r="N2" s="163"/>
      <c r="O2" s="163"/>
      <c r="P2" s="163"/>
      <c r="Q2" s="163"/>
      <c r="R2" s="163"/>
      <c r="S2" s="163"/>
      <c r="T2" s="177"/>
      <c r="U2" s="180" t="s">
        <v>295</v>
      </c>
      <c r="V2" s="180"/>
    </row>
    <row r="3" s="179" customFormat="true" ht="21.75" hidden="false" customHeight="true" outlineLevel="0" collapsed="false">
      <c r="A3" s="181" t="s">
        <v>76</v>
      </c>
      <c r="B3" s="181" t="s">
        <v>77</v>
      </c>
      <c r="C3" s="182" t="s">
        <v>296</v>
      </c>
      <c r="D3" s="182"/>
      <c r="E3" s="182"/>
      <c r="F3" s="182"/>
      <c r="G3" s="182"/>
      <c r="H3" s="182"/>
      <c r="I3" s="182"/>
      <c r="J3" s="182"/>
      <c r="K3" s="183"/>
      <c r="L3" s="182" t="s">
        <v>297</v>
      </c>
      <c r="M3" s="182"/>
      <c r="N3" s="182"/>
      <c r="O3" s="182"/>
      <c r="P3" s="182"/>
      <c r="Q3" s="182"/>
      <c r="R3" s="182"/>
      <c r="S3" s="182"/>
      <c r="T3" s="184" t="s">
        <v>298</v>
      </c>
      <c r="U3" s="184"/>
      <c r="V3" s="184"/>
    </row>
    <row r="4" s="179" customFormat="true" ht="51.75" hidden="false" customHeight="true" outlineLevel="0" collapsed="false">
      <c r="A4" s="181"/>
      <c r="B4" s="181"/>
      <c r="C4" s="185" t="s">
        <v>299</v>
      </c>
      <c r="D4" s="185" t="s">
        <v>300</v>
      </c>
      <c r="E4" s="186" t="s">
        <v>6</v>
      </c>
      <c r="F4" s="186" t="s">
        <v>44</v>
      </c>
      <c r="G4" s="186" t="s">
        <v>78</v>
      </c>
      <c r="H4" s="186" t="s">
        <v>79</v>
      </c>
      <c r="I4" s="186" t="s">
        <v>80</v>
      </c>
      <c r="J4" s="187" t="s">
        <v>81</v>
      </c>
      <c r="K4" s="188"/>
      <c r="L4" s="185" t="s">
        <v>299</v>
      </c>
      <c r="M4" s="185" t="s">
        <v>300</v>
      </c>
      <c r="N4" s="186" t="s">
        <v>6</v>
      </c>
      <c r="O4" s="186" t="s">
        <v>44</v>
      </c>
      <c r="P4" s="186" t="s">
        <v>78</v>
      </c>
      <c r="Q4" s="186" t="s">
        <v>79</v>
      </c>
      <c r="R4" s="186" t="s">
        <v>80</v>
      </c>
      <c r="S4" s="187" t="s">
        <v>81</v>
      </c>
      <c r="T4" s="189" t="s">
        <v>301</v>
      </c>
      <c r="U4" s="189" t="s">
        <v>302</v>
      </c>
      <c r="V4" s="189" t="s">
        <v>303</v>
      </c>
    </row>
    <row r="5" s="194" customFormat="true" ht="24" hidden="false" customHeight="true" outlineLevel="0" collapsed="false">
      <c r="A5" s="190" t="s">
        <v>304</v>
      </c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2"/>
      <c r="V5" s="193"/>
    </row>
    <row r="6" s="204" customFormat="true" ht="21.75" hidden="false" customHeight="true" outlineLevel="0" collapsed="false">
      <c r="A6" s="195" t="s">
        <v>305</v>
      </c>
      <c r="B6" s="196" t="s">
        <v>83</v>
      </c>
      <c r="C6" s="197" t="n">
        <v>1742310.07070935</v>
      </c>
      <c r="D6" s="197" t="n">
        <v>0</v>
      </c>
      <c r="E6" s="197" t="n">
        <v>99787.0740519819</v>
      </c>
      <c r="F6" s="197" t="n">
        <v>18326.0326652098</v>
      </c>
      <c r="G6" s="197" t="n">
        <v>1860423.17742654</v>
      </c>
      <c r="H6" s="198" t="n">
        <v>23</v>
      </c>
      <c r="I6" s="199" t="s">
        <v>84</v>
      </c>
      <c r="J6" s="200" t="n">
        <v>80887.9642359367</v>
      </c>
      <c r="K6" s="201" t="s">
        <v>83</v>
      </c>
      <c r="L6" s="197" t="n">
        <v>1972194.98002553</v>
      </c>
      <c r="M6" s="197"/>
      <c r="N6" s="197" t="n">
        <v>156445.331806579</v>
      </c>
      <c r="O6" s="197" t="n">
        <v>14126.338952979</v>
      </c>
      <c r="P6" s="197" t="n">
        <v>2142766.65078508</v>
      </c>
      <c r="Q6" s="202" t="n">
        <v>82</v>
      </c>
      <c r="R6" s="199" t="s">
        <v>84</v>
      </c>
      <c r="S6" s="200" t="n">
        <f aca="false">SUM(P6/Q6)</f>
        <v>26131.3006193303</v>
      </c>
      <c r="T6" s="203" t="n">
        <f aca="false">SUM(P6-G6)*100/G6</f>
        <v>15.176303799284</v>
      </c>
      <c r="U6" s="203" t="n">
        <f aca="false">SUM(Q6-H6)*100/H6</f>
        <v>256.521739130435</v>
      </c>
      <c r="V6" s="203" t="n">
        <f aca="false">SUM(S6-J6)*100/J6</f>
        <v>-67.6944513733717</v>
      </c>
    </row>
    <row r="7" s="204" customFormat="true" ht="21.75" hidden="false" customHeight="true" outlineLevel="0" collapsed="false">
      <c r="A7" s="195" t="s">
        <v>306</v>
      </c>
      <c r="B7" s="196" t="s">
        <v>307</v>
      </c>
      <c r="C7" s="197" t="n">
        <v>9104468.18916141</v>
      </c>
      <c r="D7" s="197" t="n">
        <v>2485996.64075543</v>
      </c>
      <c r="E7" s="197" t="n">
        <v>939609.898059276</v>
      </c>
      <c r="F7" s="197" t="n">
        <v>29573167.6521612</v>
      </c>
      <c r="G7" s="197" t="n">
        <v>42103242.3801373</v>
      </c>
      <c r="H7" s="198" t="n">
        <v>661</v>
      </c>
      <c r="I7" s="199" t="s">
        <v>84</v>
      </c>
      <c r="J7" s="200" t="n">
        <v>63696.2819669248</v>
      </c>
      <c r="K7" s="201" t="s">
        <v>307</v>
      </c>
      <c r="L7" s="197" t="n">
        <v>8057048.88464575</v>
      </c>
      <c r="M7" s="197" t="n">
        <v>661.085018729132</v>
      </c>
      <c r="N7" s="197" t="n">
        <v>449573.6131024</v>
      </c>
      <c r="O7" s="197" t="n">
        <v>10886508.9262143</v>
      </c>
      <c r="P7" s="197" t="n">
        <v>19393792.5089811</v>
      </c>
      <c r="Q7" s="202" t="n">
        <v>112</v>
      </c>
      <c r="R7" s="199" t="s">
        <v>84</v>
      </c>
      <c r="S7" s="200" t="n">
        <v>67106.5484739832</v>
      </c>
      <c r="T7" s="203" t="n">
        <f aca="false">SUM(P7-G7)*100/G7</f>
        <v>-53.9375320934181</v>
      </c>
      <c r="U7" s="203" t="n">
        <f aca="false">SUM(Q7-H7)*100/H7</f>
        <v>-83.0559757942511</v>
      </c>
      <c r="V7" s="203" t="n">
        <f aca="false">SUM(S7-J7)*100/J7</f>
        <v>5.35394908737241</v>
      </c>
    </row>
    <row r="8" s="204" customFormat="true" ht="21.75" hidden="false" customHeight="true" outlineLevel="0" collapsed="false">
      <c r="A8" s="195" t="s">
        <v>308</v>
      </c>
      <c r="B8" s="196" t="s">
        <v>86</v>
      </c>
      <c r="C8" s="205" t="n">
        <v>4218585.544618</v>
      </c>
      <c r="D8" s="205" t="n">
        <v>2130319.77386111</v>
      </c>
      <c r="E8" s="205" t="n">
        <v>615446.266810246</v>
      </c>
      <c r="F8" s="205" t="n">
        <v>749141.995190423</v>
      </c>
      <c r="G8" s="205" t="n">
        <v>7713493.58047978</v>
      </c>
      <c r="H8" s="198" t="n">
        <v>220</v>
      </c>
      <c r="I8" s="206" t="s">
        <v>84</v>
      </c>
      <c r="J8" s="200" t="n">
        <v>35061.3344567263</v>
      </c>
      <c r="K8" s="207" t="s">
        <v>86</v>
      </c>
      <c r="L8" s="205" t="n">
        <v>5304213.47516555</v>
      </c>
      <c r="M8" s="205" t="n">
        <v>157.302042776364</v>
      </c>
      <c r="N8" s="205" t="n">
        <v>324373.389703931</v>
      </c>
      <c r="O8" s="205" t="n">
        <v>2514592.39635325</v>
      </c>
      <c r="P8" s="205" t="n">
        <v>8143336.56326551</v>
      </c>
      <c r="Q8" s="202" t="n">
        <v>5</v>
      </c>
      <c r="R8" s="206" t="s">
        <v>84</v>
      </c>
      <c r="S8" s="200" t="n">
        <v>32443.5719652012</v>
      </c>
      <c r="T8" s="203" t="n">
        <f aca="false">SUM(P8-G8)*100/G8</f>
        <v>5.57261088378311</v>
      </c>
      <c r="U8" s="203" t="n">
        <f aca="false">SUM(Q8-H8)*100/H8</f>
        <v>-97.7272727272727</v>
      </c>
      <c r="V8" s="203" t="n">
        <f aca="false">SUM(S8-J8)*100/J8</f>
        <v>-7.46623747238135</v>
      </c>
    </row>
    <row r="9" s="204" customFormat="true" ht="21.75" hidden="false" customHeight="true" outlineLevel="0" collapsed="false">
      <c r="A9" s="195" t="s">
        <v>309</v>
      </c>
      <c r="B9" s="196" t="s">
        <v>310</v>
      </c>
      <c r="C9" s="205" t="n">
        <v>10374756.4123245</v>
      </c>
      <c r="D9" s="205" t="n">
        <v>6491758.55538205</v>
      </c>
      <c r="E9" s="205" t="n">
        <v>1734633.55948982</v>
      </c>
      <c r="F9" s="205" t="n">
        <v>648023.73444411</v>
      </c>
      <c r="G9" s="205" t="n">
        <v>19249172.2616405</v>
      </c>
      <c r="H9" s="198" t="n">
        <v>90</v>
      </c>
      <c r="I9" s="206" t="s">
        <v>84</v>
      </c>
      <c r="J9" s="200" t="n">
        <v>213879.691796006</v>
      </c>
      <c r="K9" s="207" t="s">
        <v>310</v>
      </c>
      <c r="L9" s="205" t="n">
        <v>479523.334392941</v>
      </c>
      <c r="M9" s="205" t="n">
        <v>105.627100247628</v>
      </c>
      <c r="N9" s="205" t="n">
        <v>21320.602612803</v>
      </c>
      <c r="O9" s="205" t="n">
        <v>664196.789871873</v>
      </c>
      <c r="P9" s="205" t="n">
        <v>1165146.35397786</v>
      </c>
      <c r="Q9" s="202" t="n">
        <v>31</v>
      </c>
      <c r="R9" s="206" t="s">
        <v>84</v>
      </c>
      <c r="S9" s="200" t="n">
        <v>37585.3662573505</v>
      </c>
      <c r="T9" s="203" t="n">
        <f aca="false">SUM(P9-G9)*100/G9</f>
        <v>-93.9470313936576</v>
      </c>
      <c r="U9" s="203" t="n">
        <f aca="false">SUM(Q9-H9)*100/H9</f>
        <v>-65.5555555555556</v>
      </c>
      <c r="V9" s="203" t="n">
        <f aca="false">SUM(S9-J9)*100/J9</f>
        <v>-82.4268653364254</v>
      </c>
    </row>
    <row r="10" s="212" customFormat="true" ht="21.75" hidden="false" customHeight="true" outlineLevel="0" collapsed="false">
      <c r="A10" s="195" t="n">
        <v>105</v>
      </c>
      <c r="B10" s="196" t="s">
        <v>311</v>
      </c>
      <c r="C10" s="197" t="n">
        <v>4934343.89650281</v>
      </c>
      <c r="D10" s="197" t="n">
        <v>3075040.00162008</v>
      </c>
      <c r="E10" s="197" t="n">
        <v>822768.626099365</v>
      </c>
      <c r="F10" s="197" t="n">
        <v>396399.371549381</v>
      </c>
      <c r="G10" s="197" t="n">
        <v>9228551.89577164</v>
      </c>
      <c r="H10" s="198" t="n">
        <v>3</v>
      </c>
      <c r="I10" s="199" t="s">
        <v>89</v>
      </c>
      <c r="J10" s="197" t="n">
        <v>3076183.96525721</v>
      </c>
      <c r="K10" s="201" t="s">
        <v>311</v>
      </c>
      <c r="L10" s="208" t="n">
        <v>369716.70863432</v>
      </c>
      <c r="M10" s="208" t="n">
        <v>94.709858868318</v>
      </c>
      <c r="N10" s="208" t="n">
        <v>16881.2503233957</v>
      </c>
      <c r="O10" s="208" t="n">
        <v>608043.789061528</v>
      </c>
      <c r="P10" s="209" t="n">
        <f aca="false">SUM(L10:O10)</f>
        <v>994736.457878112</v>
      </c>
      <c r="Q10" s="202" t="n">
        <v>38</v>
      </c>
      <c r="R10" s="210" t="s">
        <v>89</v>
      </c>
      <c r="S10" s="211" t="n">
        <f aca="false">SUM(P10/Q10)</f>
        <v>26177.2752073187</v>
      </c>
      <c r="T10" s="203" t="n">
        <f aca="false">SUM(P10-G10)*100/G10</f>
        <v>-89.2210991592962</v>
      </c>
      <c r="U10" s="203" t="n">
        <f aca="false">SUM(Q10-H10)*100/H10</f>
        <v>1166.66666666667</v>
      </c>
      <c r="V10" s="203" t="n">
        <f aca="false">SUM(S10-J10)*100/J10</f>
        <v>-99.149034144155</v>
      </c>
    </row>
    <row r="11" s="204" customFormat="true" ht="21.75" hidden="false" customHeight="true" outlineLevel="0" collapsed="false">
      <c r="A11" s="195" t="n">
        <v>106</v>
      </c>
      <c r="B11" s="196" t="s">
        <v>90</v>
      </c>
      <c r="C11" s="197" t="n">
        <v>7920384.93103761</v>
      </c>
      <c r="D11" s="197" t="n">
        <v>0</v>
      </c>
      <c r="E11" s="197" t="n">
        <v>445774.654110731</v>
      </c>
      <c r="F11" s="197" t="n">
        <v>2472901.8768803</v>
      </c>
      <c r="G11" s="197" t="n">
        <v>10839061.4620286</v>
      </c>
      <c r="H11" s="198" t="n">
        <v>2</v>
      </c>
      <c r="I11" s="199" t="s">
        <v>84</v>
      </c>
      <c r="J11" s="200" t="n">
        <v>5419530.73101432</v>
      </c>
      <c r="K11" s="201" t="s">
        <v>90</v>
      </c>
      <c r="L11" s="208" t="n">
        <v>8139003.06089622</v>
      </c>
      <c r="M11" s="213"/>
      <c r="N11" s="208" t="n">
        <v>479679.508895654</v>
      </c>
      <c r="O11" s="208" t="n">
        <v>89526974.0858834</v>
      </c>
      <c r="P11" s="209" t="n">
        <f aca="false">SUM(L11:O11)</f>
        <v>98145656.6556753</v>
      </c>
      <c r="Q11" s="214" t="n">
        <v>1</v>
      </c>
      <c r="R11" s="210" t="s">
        <v>84</v>
      </c>
      <c r="S11" s="215" t="n">
        <f aca="false">SUM(P11/Q11)</f>
        <v>98145656.6556753</v>
      </c>
      <c r="T11" s="203" t="n">
        <f aca="false">SUM(P11-G11)*100/G11</f>
        <v>805.481134132312</v>
      </c>
      <c r="U11" s="203" t="n">
        <f aca="false">SUM(Q11-H11)*100/H11</f>
        <v>-50</v>
      </c>
      <c r="V11" s="203" t="n">
        <f aca="false">SUM(S11-J11)*100/J11</f>
        <v>1710.96226826462</v>
      </c>
    </row>
    <row r="12" s="204" customFormat="true" ht="21.75" hidden="false" customHeight="true" outlineLevel="0" collapsed="false">
      <c r="A12" s="195" t="n">
        <v>107</v>
      </c>
      <c r="B12" s="196" t="s">
        <v>91</v>
      </c>
      <c r="C12" s="197" t="n">
        <v>6389434.483156</v>
      </c>
      <c r="D12" s="197" t="n">
        <v>8401.732</v>
      </c>
      <c r="E12" s="197" t="n">
        <v>361514.685779636</v>
      </c>
      <c r="F12" s="197" t="n">
        <v>2212717.67998662</v>
      </c>
      <c r="G12" s="197" t="n">
        <v>8972068.58092226</v>
      </c>
      <c r="H12" s="198" t="n">
        <v>456</v>
      </c>
      <c r="I12" s="199" t="s">
        <v>89</v>
      </c>
      <c r="J12" s="200" t="n">
        <v>19675.5889932506</v>
      </c>
      <c r="K12" s="201" t="s">
        <v>91</v>
      </c>
      <c r="L12" s="208" t="n">
        <v>5319719.0231436</v>
      </c>
      <c r="M12" s="208" t="n">
        <v>8.00362077827533</v>
      </c>
      <c r="N12" s="208" t="n">
        <v>313534.783859433</v>
      </c>
      <c r="O12" s="208" t="n">
        <v>58442600.0299472</v>
      </c>
      <c r="P12" s="209" t="n">
        <f aca="false">SUM(L12:O12)</f>
        <v>64075861.840571</v>
      </c>
      <c r="Q12" s="214" t="n">
        <v>5</v>
      </c>
      <c r="R12" s="210" t="s">
        <v>89</v>
      </c>
      <c r="S12" s="215" t="n">
        <f aca="false">SUM(P12/Q12)</f>
        <v>12815172.3681142</v>
      </c>
      <c r="T12" s="203" t="n">
        <f aca="false">SUM(P12-G12)*100/G12</f>
        <v>614.170441996159</v>
      </c>
      <c r="U12" s="203" t="n">
        <f aca="false">SUM(Q12-H12)*100/H12</f>
        <v>-98.9035087719298</v>
      </c>
      <c r="V12" s="203" t="n">
        <f aca="false">SUM(S12-J12)*100/J12</f>
        <v>65032.3443100497</v>
      </c>
    </row>
    <row r="13" s="204" customFormat="true" ht="21.75" hidden="false" customHeight="true" outlineLevel="0" collapsed="false">
      <c r="A13" s="195" t="n">
        <v>108</v>
      </c>
      <c r="B13" s="196" t="s">
        <v>92</v>
      </c>
      <c r="C13" s="205" t="n">
        <v>1065916.73735736</v>
      </c>
      <c r="D13" s="205" t="n">
        <v>0</v>
      </c>
      <c r="E13" s="205" t="n">
        <v>59978.7578303077</v>
      </c>
      <c r="F13" s="205" t="n">
        <v>378040.084407726</v>
      </c>
      <c r="G13" s="205" t="n">
        <v>1503935.57959539</v>
      </c>
      <c r="H13" s="198" t="n">
        <v>307</v>
      </c>
      <c r="I13" s="206" t="s">
        <v>89</v>
      </c>
      <c r="J13" s="200" t="n">
        <v>4898.81296285143</v>
      </c>
      <c r="K13" s="207" t="s">
        <v>92</v>
      </c>
      <c r="L13" s="208" t="n">
        <v>2488761.43674492</v>
      </c>
      <c r="M13" s="208" t="n">
        <v>8.00362077827533</v>
      </c>
      <c r="N13" s="208" t="n">
        <v>146689.737287031</v>
      </c>
      <c r="O13" s="208" t="n">
        <v>27302782.9565964</v>
      </c>
      <c r="P13" s="209" t="n">
        <f aca="false">SUM(L13:O13)</f>
        <v>29938242.1342492</v>
      </c>
      <c r="Q13" s="214" t="n">
        <v>2</v>
      </c>
      <c r="R13" s="210" t="s">
        <v>89</v>
      </c>
      <c r="S13" s="215" t="n">
        <f aca="false">SUM(P13/Q13)</f>
        <v>14969121.0671246</v>
      </c>
      <c r="T13" s="203" t="n">
        <f aca="false">SUM(P13-G13)*100/G13</f>
        <v>1890.65987535873</v>
      </c>
      <c r="U13" s="203" t="n">
        <f aca="false">SUM(Q13-H13)*100/H13</f>
        <v>-99.3485342019544</v>
      </c>
      <c r="V13" s="203" t="n">
        <f aca="false">SUM(S13-J13)*100/J13</f>
        <v>305466.290867565</v>
      </c>
    </row>
    <row r="14" s="212" customFormat="true" ht="29.25" hidden="false" customHeight="true" outlineLevel="0" collapsed="false">
      <c r="A14" s="195" t="n">
        <v>110</v>
      </c>
      <c r="B14" s="201" t="s">
        <v>93</v>
      </c>
      <c r="C14" s="216"/>
      <c r="D14" s="216"/>
      <c r="E14" s="216"/>
      <c r="F14" s="216"/>
      <c r="G14" s="216"/>
      <c r="H14" s="216"/>
      <c r="I14" s="216"/>
      <c r="J14" s="216"/>
      <c r="K14" s="197"/>
      <c r="L14" s="217" t="n">
        <v>4173401.71559008</v>
      </c>
      <c r="M14" s="218"/>
      <c r="N14" s="217" t="n">
        <v>114416.987871469</v>
      </c>
      <c r="O14" s="217" t="n">
        <v>416495.432978328</v>
      </c>
      <c r="P14" s="219" t="n">
        <f aca="false">SUM(L14:O14)</f>
        <v>4704314.13643987</v>
      </c>
      <c r="Q14" s="220" t="n">
        <v>11</v>
      </c>
      <c r="R14" s="221" t="s">
        <v>84</v>
      </c>
      <c r="S14" s="200" t="n">
        <f aca="false">SUM(P14/Q14)</f>
        <v>427664.921494534</v>
      </c>
      <c r="T14" s="203" t="n">
        <v>100</v>
      </c>
      <c r="U14" s="203" t="n">
        <v>100</v>
      </c>
      <c r="V14" s="203" t="n">
        <v>100</v>
      </c>
    </row>
    <row r="15" s="204" customFormat="true" ht="21.75" hidden="false" customHeight="true" outlineLevel="0" collapsed="false">
      <c r="A15" s="195" t="n">
        <v>111</v>
      </c>
      <c r="B15" s="196" t="s">
        <v>94</v>
      </c>
      <c r="C15" s="205" t="n">
        <v>6730239.40120976</v>
      </c>
      <c r="D15" s="205" t="n">
        <v>8978438.0450455</v>
      </c>
      <c r="E15" s="205" t="n">
        <v>321584.714542578</v>
      </c>
      <c r="F15" s="205" t="n">
        <v>2057314.46734623</v>
      </c>
      <c r="G15" s="205" t="n">
        <v>18087576.6281441</v>
      </c>
      <c r="H15" s="198" t="n">
        <v>82</v>
      </c>
      <c r="I15" s="206" t="s">
        <v>84</v>
      </c>
      <c r="J15" s="200" t="n">
        <v>220580.202782245</v>
      </c>
      <c r="K15" s="207" t="s">
        <v>94</v>
      </c>
      <c r="L15" s="217" t="n">
        <v>16639795.0923885</v>
      </c>
      <c r="M15" s="218"/>
      <c r="N15" s="217" t="n">
        <v>456192.660811314</v>
      </c>
      <c r="O15" s="217" t="n">
        <v>1660611.44696087</v>
      </c>
      <c r="P15" s="219" t="n">
        <f aca="false">SUM(L15:O15)</f>
        <v>18756599.2001607</v>
      </c>
      <c r="Q15" s="220" t="n">
        <v>66</v>
      </c>
      <c r="R15" s="221" t="s">
        <v>84</v>
      </c>
      <c r="S15" s="200" t="n">
        <f aca="false">SUM(P15/Q15)</f>
        <v>284190.896972132</v>
      </c>
      <c r="T15" s="203" t="n">
        <f aca="false">SUM(P15-G15)*100/G15</f>
        <v>3.69879606190934</v>
      </c>
      <c r="U15" s="203" t="n">
        <f aca="false">SUM(Q15-H15)*100/H15</f>
        <v>-19.5121951219512</v>
      </c>
      <c r="V15" s="203" t="n">
        <f aca="false">SUM(S15-J15)*100/J15</f>
        <v>28.8378981375237</v>
      </c>
    </row>
    <row r="16" s="204" customFormat="true" ht="21.75" hidden="false" customHeight="true" outlineLevel="0" collapsed="false">
      <c r="A16" s="195" t="n">
        <v>112</v>
      </c>
      <c r="B16" s="196" t="s">
        <v>95</v>
      </c>
      <c r="C16" s="197" t="n">
        <v>3875836.63875507</v>
      </c>
      <c r="D16" s="197" t="n">
        <v>755.804580458046</v>
      </c>
      <c r="E16" s="197" t="n">
        <v>226561.544007686</v>
      </c>
      <c r="F16" s="197" t="n">
        <v>14946408.8994221</v>
      </c>
      <c r="G16" s="197" t="n">
        <v>19049562.8867654</v>
      </c>
      <c r="H16" s="198" t="n">
        <v>50</v>
      </c>
      <c r="I16" s="199" t="s">
        <v>84</v>
      </c>
      <c r="J16" s="200" t="n">
        <v>380991.257735307</v>
      </c>
      <c r="K16" s="201" t="s">
        <v>95</v>
      </c>
      <c r="L16" s="217" t="n">
        <v>16165920.5623038</v>
      </c>
      <c r="M16" s="217" t="n">
        <v>9765.76294579409</v>
      </c>
      <c r="N16" s="217" t="n">
        <v>876055.080969009</v>
      </c>
      <c r="O16" s="217" t="n">
        <v>71060102.2527139</v>
      </c>
      <c r="P16" s="219" t="n">
        <f aca="false">SUM(L16:O16)</f>
        <v>88111843.6589326</v>
      </c>
      <c r="Q16" s="220" t="n">
        <v>51</v>
      </c>
      <c r="R16" s="221" t="s">
        <v>84</v>
      </c>
      <c r="S16" s="222" t="n">
        <f aca="false">SUM(P16/Q16)</f>
        <v>1727683.20899868</v>
      </c>
      <c r="T16" s="203" t="n">
        <f aca="false">SUM(P16-G16)*100/G16</f>
        <v>362.539976285482</v>
      </c>
      <c r="U16" s="203" t="n">
        <f aca="false">SUM(Q16-H16)*100/H16</f>
        <v>2</v>
      </c>
      <c r="V16" s="203" t="n">
        <f aca="false">SUM(S16-J16)*100/J16</f>
        <v>353.470564985767</v>
      </c>
    </row>
    <row r="17" s="204" customFormat="true" ht="21.75" hidden="false" customHeight="true" outlineLevel="0" collapsed="false">
      <c r="A17" s="195" t="n">
        <v>113</v>
      </c>
      <c r="B17" s="196" t="s">
        <v>96</v>
      </c>
      <c r="C17" s="197" t="n">
        <v>4442668.83181153</v>
      </c>
      <c r="D17" s="197" t="n">
        <v>5926717.38451155</v>
      </c>
      <c r="E17" s="197" t="n">
        <v>212279.876378322</v>
      </c>
      <c r="F17" s="197" t="n">
        <v>1358044.83562221</v>
      </c>
      <c r="G17" s="197" t="n">
        <v>11939710.9283236</v>
      </c>
      <c r="H17" s="198" t="n">
        <v>538</v>
      </c>
      <c r="I17" s="199" t="s">
        <v>84</v>
      </c>
      <c r="J17" s="200" t="n">
        <v>22192.7712422372</v>
      </c>
      <c r="K17" s="201" t="s">
        <v>96</v>
      </c>
      <c r="L17" s="217" t="n">
        <v>8615677.32866016</v>
      </c>
      <c r="M17" s="217" t="n">
        <v>951.188761938097</v>
      </c>
      <c r="N17" s="217" t="n">
        <v>310862.384672725</v>
      </c>
      <c r="O17" s="217" t="n">
        <v>8164202.30163251</v>
      </c>
      <c r="P17" s="219" t="n">
        <f aca="false">SUM(L17:O17)</f>
        <v>17091693.2037273</v>
      </c>
      <c r="Q17" s="220" t="n">
        <v>79</v>
      </c>
      <c r="R17" s="221" t="s">
        <v>84</v>
      </c>
      <c r="S17" s="222" t="n">
        <f aca="false">SUM(P17/Q17)</f>
        <v>216350.546882624</v>
      </c>
      <c r="T17" s="203" t="n">
        <f aca="false">SUM(P17-G17)*100/G17</f>
        <v>43.1499749561113</v>
      </c>
      <c r="U17" s="203" t="n">
        <f aca="false">SUM(Q17-H17)*100/H17</f>
        <v>-85.3159851301115</v>
      </c>
      <c r="V17" s="203" t="n">
        <f aca="false">SUM(S17-J17)*100/J17</f>
        <v>874.869449701112</v>
      </c>
    </row>
    <row r="18" s="212" customFormat="true" ht="21.75" hidden="false" customHeight="true" outlineLevel="0" collapsed="false">
      <c r="A18" s="195" t="n">
        <v>114</v>
      </c>
      <c r="B18" s="196" t="s">
        <v>97</v>
      </c>
      <c r="C18" s="205" t="n">
        <v>2558977.24712344</v>
      </c>
      <c r="D18" s="205" t="n">
        <v>3413789.21347865</v>
      </c>
      <c r="E18" s="205" t="n">
        <v>122273.208793913</v>
      </c>
      <c r="F18" s="205" t="n">
        <v>782233.825318392</v>
      </c>
      <c r="G18" s="205" t="n">
        <v>6877273.4947144</v>
      </c>
      <c r="H18" s="198" t="n">
        <v>316</v>
      </c>
      <c r="I18" s="206" t="s">
        <v>84</v>
      </c>
      <c r="J18" s="200" t="n">
        <v>21763.5237174506</v>
      </c>
      <c r="K18" s="207" t="s">
        <v>97</v>
      </c>
      <c r="L18" s="217" t="n">
        <v>3557555.90369068</v>
      </c>
      <c r="M18" s="218"/>
      <c r="N18" s="217" t="n">
        <v>97533.1057070542</v>
      </c>
      <c r="O18" s="217" t="n">
        <v>355035.505189262</v>
      </c>
      <c r="P18" s="219" t="n">
        <f aca="false">SUM(L18:O18)</f>
        <v>4010124.514587</v>
      </c>
      <c r="Q18" s="220" t="n">
        <v>284</v>
      </c>
      <c r="R18" s="221" t="s">
        <v>84</v>
      </c>
      <c r="S18" s="222" t="n">
        <f aca="false">SUM(P18/Q18)</f>
        <v>14120.1567415035</v>
      </c>
      <c r="T18" s="203" t="n">
        <f aca="false">SUM(P18-G18)*100/G18</f>
        <v>-41.6901986278571</v>
      </c>
      <c r="U18" s="203" t="n">
        <f aca="false">SUM(Q18-H18)*100/H18</f>
        <v>-10.126582278481</v>
      </c>
      <c r="V18" s="203" t="n">
        <f aca="false">SUM(S18-J18)*100/J18</f>
        <v>-35.1200801633903</v>
      </c>
    </row>
    <row r="19" s="212" customFormat="true" ht="29.25" hidden="false" customHeight="true" outlineLevel="0" collapsed="false">
      <c r="A19" s="195" t="n">
        <v>116</v>
      </c>
      <c r="B19" s="201" t="s">
        <v>98</v>
      </c>
      <c r="C19" s="216"/>
      <c r="D19" s="216"/>
      <c r="E19" s="216"/>
      <c r="F19" s="216"/>
      <c r="G19" s="216"/>
      <c r="H19" s="216"/>
      <c r="I19" s="216"/>
      <c r="J19" s="216"/>
      <c r="K19" s="197"/>
      <c r="L19" s="217" t="n">
        <v>4269067.08442882</v>
      </c>
      <c r="M19" s="218"/>
      <c r="N19" s="217" t="n">
        <v>117039.726848465</v>
      </c>
      <c r="O19" s="217" t="n">
        <v>426042.606227115</v>
      </c>
      <c r="P19" s="219" t="n">
        <f aca="false">SUM(L19:O19)</f>
        <v>4812149.4175044</v>
      </c>
      <c r="Q19" s="220" t="n">
        <v>7</v>
      </c>
      <c r="R19" s="221" t="s">
        <v>99</v>
      </c>
      <c r="S19" s="222" t="n">
        <f aca="false">SUM(P19/Q19)</f>
        <v>687449.916786342</v>
      </c>
      <c r="T19" s="203" t="n">
        <v>100</v>
      </c>
      <c r="U19" s="203" t="n">
        <v>100</v>
      </c>
      <c r="V19" s="203" t="n">
        <v>100</v>
      </c>
    </row>
    <row r="20" s="212" customFormat="true" ht="21.75" hidden="false" customHeight="true" outlineLevel="0" collapsed="false">
      <c r="A20" s="195" t="n">
        <v>118</v>
      </c>
      <c r="B20" s="196" t="s">
        <v>312</v>
      </c>
      <c r="C20" s="197" t="n">
        <v>11461732.8160148</v>
      </c>
      <c r="D20" s="197" t="n">
        <v>4145718.34245707</v>
      </c>
      <c r="E20" s="197" t="n">
        <v>1397235.69130076</v>
      </c>
      <c r="F20" s="197" t="n">
        <v>18616916.1785124</v>
      </c>
      <c r="G20" s="197" t="n">
        <v>35621603.028285</v>
      </c>
      <c r="H20" s="198" t="n">
        <v>157</v>
      </c>
      <c r="I20" s="199" t="s">
        <v>101</v>
      </c>
      <c r="J20" s="200" t="n">
        <v>226889.191262962</v>
      </c>
      <c r="K20" s="201" t="s">
        <v>312</v>
      </c>
      <c r="L20" s="217" t="n">
        <v>93145.1902384185</v>
      </c>
      <c r="M20" s="217" t="n">
        <v>63.8622241266552</v>
      </c>
      <c r="N20" s="217" t="n">
        <v>5587.98225743649</v>
      </c>
      <c r="O20" s="217" t="n">
        <v>442389.076453478</v>
      </c>
      <c r="P20" s="219" t="n">
        <f aca="false">SUM(L20:O20)</f>
        <v>541186.111173459</v>
      </c>
      <c r="Q20" s="220" t="n">
        <v>2</v>
      </c>
      <c r="R20" s="221" t="s">
        <v>101</v>
      </c>
      <c r="S20" s="222" t="n">
        <f aca="false">SUM(P20/Q20)</f>
        <v>270593.05558673</v>
      </c>
      <c r="T20" s="203" t="n">
        <f aca="false">SUM(P20-G20)*100/G20</f>
        <v>-98.4807362241847</v>
      </c>
      <c r="U20" s="203" t="n">
        <f aca="false">SUM(Q20-H20)*100/H20</f>
        <v>-98.7261146496815</v>
      </c>
      <c r="V20" s="203" t="n">
        <f aca="false">SUM(S20-J20)*100/J20</f>
        <v>19.2622064015008</v>
      </c>
    </row>
    <row r="21" s="212" customFormat="true" ht="21.75" hidden="false" customHeight="true" outlineLevel="0" collapsed="false">
      <c r="A21" s="195" t="n">
        <v>119</v>
      </c>
      <c r="B21" s="196" t="s">
        <v>102</v>
      </c>
      <c r="C21" s="197" t="n">
        <v>23645939.9171682</v>
      </c>
      <c r="D21" s="197" t="n">
        <v>4126145.48807667</v>
      </c>
      <c r="E21" s="197" t="n">
        <v>2135608.93456298</v>
      </c>
      <c r="F21" s="197" t="n">
        <v>68657051.453023</v>
      </c>
      <c r="G21" s="197" t="n">
        <v>98564745.7928309</v>
      </c>
      <c r="H21" s="198" t="n">
        <v>727</v>
      </c>
      <c r="I21" s="199" t="s">
        <v>101</v>
      </c>
      <c r="J21" s="200" t="n">
        <v>135577.366977759</v>
      </c>
      <c r="K21" s="201" t="s">
        <v>102</v>
      </c>
      <c r="L21" s="217" t="n">
        <v>28183576.3623713</v>
      </c>
      <c r="M21" s="217" t="n">
        <v>264809.509556159</v>
      </c>
      <c r="N21" s="217" t="n">
        <v>1377277.45273851</v>
      </c>
      <c r="O21" s="217" t="n">
        <v>111536678.955718</v>
      </c>
      <c r="P21" s="219" t="n">
        <f aca="false">SUM(L21:O21)</f>
        <v>141362342.280384</v>
      </c>
      <c r="Q21" s="221" t="n">
        <v>514</v>
      </c>
      <c r="R21" s="221" t="s">
        <v>101</v>
      </c>
      <c r="S21" s="223" t="n">
        <f aca="false">SUM(P21/Q21)</f>
        <v>275024.012218646</v>
      </c>
      <c r="T21" s="203" t="n">
        <f aca="false">SUM(P21-G21)*100/G21</f>
        <v>43.4207952785749</v>
      </c>
      <c r="U21" s="203" t="n">
        <f aca="false">SUM(Q21-H21)*100/H21</f>
        <v>-29.2984869325997</v>
      </c>
      <c r="V21" s="203" t="n">
        <f aca="false">SUM(S21-J21)*100/J21</f>
        <v>102.853926395961</v>
      </c>
    </row>
    <row r="22" s="212" customFormat="true" ht="21.75" hidden="false" customHeight="true" outlineLevel="0" collapsed="false">
      <c r="A22" s="195" t="n">
        <v>120</v>
      </c>
      <c r="B22" s="196" t="s">
        <v>103</v>
      </c>
      <c r="C22" s="197" t="n">
        <v>9556337.71357331</v>
      </c>
      <c r="D22" s="197" t="n">
        <v>1353662.09932002</v>
      </c>
      <c r="E22" s="197" t="n">
        <v>797176.31688831</v>
      </c>
      <c r="F22" s="197" t="n">
        <v>30252107.955998</v>
      </c>
      <c r="G22" s="197" t="n">
        <v>41959284.0857797</v>
      </c>
      <c r="H22" s="198" t="n">
        <v>87</v>
      </c>
      <c r="I22" s="199" t="s">
        <v>101</v>
      </c>
      <c r="J22" s="200" t="n">
        <v>482290.621675628</v>
      </c>
      <c r="K22" s="201" t="s">
        <v>103</v>
      </c>
      <c r="L22" s="217" t="n">
        <v>6755349.65538599</v>
      </c>
      <c r="M22" s="217" t="n">
        <v>2922.82651272706</v>
      </c>
      <c r="N22" s="217" t="n">
        <v>363134.141238868</v>
      </c>
      <c r="O22" s="217" t="n">
        <v>42757051.7466084</v>
      </c>
      <c r="P22" s="219" t="n">
        <f aca="false">SUM(L22:O22)</f>
        <v>49878458.3697459</v>
      </c>
      <c r="Q22" s="221" t="n">
        <v>51</v>
      </c>
      <c r="R22" s="221" t="s">
        <v>101</v>
      </c>
      <c r="S22" s="223" t="n">
        <f aca="false">SUM(P22/Q22)</f>
        <v>978008.987642077</v>
      </c>
      <c r="T22" s="203" t="n">
        <f aca="false">SUM(P22-G22)*100/G22</f>
        <v>18.8734733123107</v>
      </c>
      <c r="U22" s="203" t="n">
        <f aca="false">SUM(Q22-H22)*100/H22</f>
        <v>-41.3793103448276</v>
      </c>
      <c r="V22" s="203" t="n">
        <f aca="false">SUM(S22-J22)*100/J22</f>
        <v>102.784160356295</v>
      </c>
    </row>
    <row r="23" s="212" customFormat="true" ht="21.75" hidden="false" customHeight="true" outlineLevel="0" collapsed="false">
      <c r="A23" s="195" t="n">
        <v>121</v>
      </c>
      <c r="B23" s="196" t="s">
        <v>104</v>
      </c>
      <c r="C23" s="197" t="n">
        <v>6923621.97316356</v>
      </c>
      <c r="D23" s="197" t="n">
        <v>8401.732</v>
      </c>
      <c r="E23" s="197" t="n">
        <v>381983.222390695</v>
      </c>
      <c r="F23" s="197" t="n">
        <v>26956976.5430518</v>
      </c>
      <c r="G23" s="197" t="n">
        <v>34270983.470606</v>
      </c>
      <c r="H23" s="198" t="n">
        <v>15</v>
      </c>
      <c r="I23" s="199" t="s">
        <v>101</v>
      </c>
      <c r="J23" s="200" t="n">
        <v>2284732.23137374</v>
      </c>
      <c r="K23" s="201" t="s">
        <v>104</v>
      </c>
      <c r="L23" s="217" t="n">
        <v>4707178.86266517</v>
      </c>
      <c r="M23" s="217" t="n">
        <v>2811.08793803088</v>
      </c>
      <c r="N23" s="217" t="n">
        <v>268502.282469143</v>
      </c>
      <c r="O23" s="217" t="n">
        <v>19347158.4201692</v>
      </c>
      <c r="P23" s="219" t="n">
        <f aca="false">SUM(L23:O23)</f>
        <v>24325650.6532416</v>
      </c>
      <c r="Q23" s="221" t="n">
        <v>7</v>
      </c>
      <c r="R23" s="221" t="s">
        <v>101</v>
      </c>
      <c r="S23" s="223" t="n">
        <f aca="false">SUM(P23/Q23)</f>
        <v>3475092.95046308</v>
      </c>
      <c r="T23" s="203" t="n">
        <f aca="false">SUM(P23-G23)*100/G23</f>
        <v>-29.0196889911097</v>
      </c>
      <c r="U23" s="203" t="n">
        <f aca="false">SUM(Q23-H23)*100/H23</f>
        <v>-53.3333333333333</v>
      </c>
      <c r="V23" s="203" t="n">
        <f aca="false">SUM(S23-J23)*100/J23</f>
        <v>52.1006664476221</v>
      </c>
    </row>
    <row r="24" s="212" customFormat="true" ht="21.75" hidden="false" customHeight="true" outlineLevel="0" collapsed="false">
      <c r="A24" s="195" t="n">
        <v>122</v>
      </c>
      <c r="B24" s="196" t="s">
        <v>105</v>
      </c>
      <c r="C24" s="197" t="n">
        <v>11324498.9861936</v>
      </c>
      <c r="D24" s="197" t="n">
        <v>3442969.3011054</v>
      </c>
      <c r="E24" s="197" t="n">
        <v>1262501.88557061</v>
      </c>
      <c r="F24" s="197" t="n">
        <v>17342636.2964242</v>
      </c>
      <c r="G24" s="197" t="n">
        <v>33372606.4692938</v>
      </c>
      <c r="H24" s="198" t="n">
        <v>159</v>
      </c>
      <c r="I24" s="199" t="s">
        <v>106</v>
      </c>
      <c r="J24" s="200" t="n">
        <v>209890.606725118</v>
      </c>
      <c r="K24" s="201" t="s">
        <v>105</v>
      </c>
      <c r="L24" s="217" t="n">
        <v>360785.612842543</v>
      </c>
      <c r="M24" s="217" t="n">
        <v>247.361904678572</v>
      </c>
      <c r="N24" s="217" t="n">
        <v>21644.3124775641</v>
      </c>
      <c r="O24" s="217" t="n">
        <v>1713535.75696797</v>
      </c>
      <c r="P24" s="219" t="n">
        <f aca="false">SUM(L24:O24)</f>
        <v>2096213.04419276</v>
      </c>
      <c r="Q24" s="221" t="n">
        <v>1</v>
      </c>
      <c r="R24" s="221" t="s">
        <v>106</v>
      </c>
      <c r="S24" s="223" t="n">
        <f aca="false">SUM(P24/Q24)</f>
        <v>2096213.04419276</v>
      </c>
      <c r="T24" s="203" t="n">
        <f aca="false">SUM(P24-G24)*100/G24</f>
        <v>-93.7187613855649</v>
      </c>
      <c r="U24" s="203" t="n">
        <f aca="false">SUM(Q24-H24)*100/H24</f>
        <v>-99.3710691823899</v>
      </c>
      <c r="V24" s="203" t="n">
        <f aca="false">SUM(S24-J24)*100/J24</f>
        <v>898.716939695186</v>
      </c>
    </row>
    <row r="25" s="212" customFormat="true" ht="29.25" hidden="false" customHeight="true" outlineLevel="0" collapsed="false">
      <c r="A25" s="195" t="n">
        <v>123</v>
      </c>
      <c r="B25" s="201" t="s">
        <v>107</v>
      </c>
      <c r="C25" s="216"/>
      <c r="D25" s="216"/>
      <c r="E25" s="216"/>
      <c r="F25" s="216"/>
      <c r="G25" s="216"/>
      <c r="H25" s="216"/>
      <c r="I25" s="216"/>
      <c r="J25" s="216"/>
      <c r="K25" s="197"/>
      <c r="L25" s="217" t="n">
        <v>5835587.4991632</v>
      </c>
      <c r="M25" s="218"/>
      <c r="N25" s="217" t="n">
        <v>159987.077596781</v>
      </c>
      <c r="O25" s="217" t="n">
        <v>582377.568176</v>
      </c>
      <c r="P25" s="219" t="n">
        <f aca="false">SUM(L25:O25)</f>
        <v>6577952.14493598</v>
      </c>
      <c r="Q25" s="220" t="n">
        <v>1</v>
      </c>
      <c r="R25" s="221" t="s">
        <v>108</v>
      </c>
      <c r="S25" s="222" t="n">
        <f aca="false">SUM(P25/Q25)</f>
        <v>6577952.14493598</v>
      </c>
      <c r="T25" s="203" t="n">
        <v>100</v>
      </c>
      <c r="U25" s="203" t="n">
        <v>100</v>
      </c>
      <c r="V25" s="203" t="n">
        <v>100</v>
      </c>
    </row>
    <row r="26" s="212" customFormat="true" ht="29.25" hidden="false" customHeight="true" outlineLevel="0" collapsed="false">
      <c r="A26" s="195" t="n">
        <v>124</v>
      </c>
      <c r="B26" s="201" t="s">
        <v>109</v>
      </c>
      <c r="C26" s="216"/>
      <c r="D26" s="216"/>
      <c r="E26" s="216"/>
      <c r="F26" s="216"/>
      <c r="G26" s="216"/>
      <c r="H26" s="216"/>
      <c r="I26" s="216"/>
      <c r="J26" s="216"/>
      <c r="K26" s="197"/>
      <c r="L26" s="217" t="n">
        <v>2848053.11197119</v>
      </c>
      <c r="M26" s="217" t="n">
        <v>1092.28922892289</v>
      </c>
      <c r="N26" s="217" t="n">
        <v>153579.125706713</v>
      </c>
      <c r="O26" s="217" t="n">
        <v>24981821.1597239</v>
      </c>
      <c r="P26" s="219" t="n">
        <f aca="false">SUM(L26:O26)</f>
        <v>27984545.6866308</v>
      </c>
      <c r="Q26" s="220" t="n">
        <v>12</v>
      </c>
      <c r="R26" s="221" t="s">
        <v>84</v>
      </c>
      <c r="S26" s="222" t="n">
        <f aca="false">SUM(P26/Q26)</f>
        <v>2332045.4738859</v>
      </c>
      <c r="T26" s="203" t="n">
        <v>100</v>
      </c>
      <c r="U26" s="203" t="n">
        <v>100</v>
      </c>
      <c r="V26" s="203" t="n">
        <v>100</v>
      </c>
    </row>
    <row r="27" s="212" customFormat="true" ht="21.75" hidden="false" customHeight="true" outlineLevel="0" collapsed="false">
      <c r="A27" s="195" t="n">
        <v>125</v>
      </c>
      <c r="B27" s="196" t="s">
        <v>313</v>
      </c>
      <c r="C27" s="197" t="n">
        <v>24334950.2873571</v>
      </c>
      <c r="D27" s="197" t="n">
        <v>7011538.26310361</v>
      </c>
      <c r="E27" s="197" t="n">
        <v>1336632.42933381</v>
      </c>
      <c r="F27" s="197" t="n">
        <v>79134117.2055568</v>
      </c>
      <c r="G27" s="197" t="n">
        <v>111817238.185351</v>
      </c>
      <c r="H27" s="198" t="n">
        <v>266</v>
      </c>
      <c r="I27" s="199" t="s">
        <v>101</v>
      </c>
      <c r="J27" s="197" t="n">
        <v>420365.557087787</v>
      </c>
      <c r="K27" s="201" t="s">
        <v>313</v>
      </c>
      <c r="L27" s="217" t="n">
        <v>55764464.2710388</v>
      </c>
      <c r="M27" s="217" t="n">
        <v>539455.895051238</v>
      </c>
      <c r="N27" s="217" t="n">
        <v>2571262.28792876</v>
      </c>
      <c r="O27" s="217" t="n">
        <v>248328788.587218</v>
      </c>
      <c r="P27" s="219" t="n">
        <f aca="false">SUM(L27:O27)</f>
        <v>307203971.041237</v>
      </c>
      <c r="Q27" s="221" t="n">
        <v>294</v>
      </c>
      <c r="R27" s="221" t="s">
        <v>101</v>
      </c>
      <c r="S27" s="223" t="n">
        <f aca="false">SUM(P27/Q27)</f>
        <v>1044911.46612666</v>
      </c>
      <c r="T27" s="203" t="n">
        <f aca="false">SUM(P27-G27)*100/G27</f>
        <v>174.737577163198</v>
      </c>
      <c r="U27" s="203" t="n">
        <f aca="false">SUM(Q27-H27)*100/H27</f>
        <v>10.5263157894737</v>
      </c>
      <c r="V27" s="203" t="n">
        <f aca="false">SUM(S27-J27)*100/J27</f>
        <v>148.572093623846</v>
      </c>
    </row>
    <row r="28" s="212" customFormat="true" ht="29.25" hidden="false" customHeight="true" outlineLevel="0" collapsed="false">
      <c r="A28" s="195" t="n">
        <v>126</v>
      </c>
      <c r="B28" s="201" t="s">
        <v>111</v>
      </c>
      <c r="C28" s="216"/>
      <c r="D28" s="216"/>
      <c r="E28" s="216"/>
      <c r="F28" s="216"/>
      <c r="G28" s="216"/>
      <c r="H28" s="216"/>
      <c r="I28" s="216"/>
      <c r="J28" s="216"/>
      <c r="K28" s="197"/>
      <c r="L28" s="217" t="n">
        <v>16175603.3441764</v>
      </c>
      <c r="M28" s="217" t="n">
        <v>545716.799667119</v>
      </c>
      <c r="N28" s="217" t="n">
        <v>458334.666822423</v>
      </c>
      <c r="O28" s="217" t="n">
        <v>44303092.3804233</v>
      </c>
      <c r="P28" s="219" t="n">
        <f aca="false">SUM(L28:O28)</f>
        <v>61482747.1910893</v>
      </c>
      <c r="Q28" s="220" t="n">
        <v>22</v>
      </c>
      <c r="R28" s="221" t="s">
        <v>101</v>
      </c>
      <c r="S28" s="222" t="n">
        <f aca="false">SUM(P28/Q28)</f>
        <v>2794670.32686769</v>
      </c>
      <c r="T28" s="203" t="n">
        <v>100</v>
      </c>
      <c r="U28" s="203" t="n">
        <v>100</v>
      </c>
      <c r="V28" s="203" t="n">
        <v>100</v>
      </c>
    </row>
    <row r="29" s="212" customFormat="true" ht="29.25" hidden="false" customHeight="true" outlineLevel="0" collapsed="false">
      <c r="A29" s="195" t="n">
        <v>127</v>
      </c>
      <c r="B29" s="201" t="s">
        <v>112</v>
      </c>
      <c r="C29" s="216"/>
      <c r="D29" s="216"/>
      <c r="E29" s="216"/>
      <c r="F29" s="216"/>
      <c r="G29" s="216"/>
      <c r="H29" s="216"/>
      <c r="I29" s="216"/>
      <c r="J29" s="216"/>
      <c r="K29" s="197"/>
      <c r="L29" s="217" t="n">
        <v>3557555.90369068</v>
      </c>
      <c r="M29" s="218"/>
      <c r="N29" s="217" t="n">
        <v>97533.1057070542</v>
      </c>
      <c r="O29" s="217" t="n">
        <v>355035.505189262</v>
      </c>
      <c r="P29" s="219" t="n">
        <f aca="false">SUM(L29:O29)</f>
        <v>4010124.514587</v>
      </c>
      <c r="Q29" s="220" t="n">
        <v>135</v>
      </c>
      <c r="R29" s="221" t="s">
        <v>113</v>
      </c>
      <c r="S29" s="222" t="n">
        <f aca="false">SUM(P29/Q29)</f>
        <v>29704.6260339778</v>
      </c>
      <c r="T29" s="203" t="n">
        <v>100</v>
      </c>
      <c r="U29" s="203" t="n">
        <v>100</v>
      </c>
      <c r="V29" s="203" t="n">
        <v>100</v>
      </c>
    </row>
    <row r="30" s="212" customFormat="true" ht="29.25" hidden="false" customHeight="true" outlineLevel="0" collapsed="false">
      <c r="A30" s="195" t="n">
        <v>128</v>
      </c>
      <c r="B30" s="201" t="s">
        <v>114</v>
      </c>
      <c r="C30" s="216"/>
      <c r="D30" s="216"/>
      <c r="E30" s="216"/>
      <c r="F30" s="216"/>
      <c r="G30" s="216"/>
      <c r="H30" s="216"/>
      <c r="I30" s="216"/>
      <c r="J30" s="216"/>
      <c r="K30" s="197"/>
      <c r="L30" s="217" t="n">
        <v>11978920.6253116</v>
      </c>
      <c r="M30" s="217" t="n">
        <v>832.071797863507</v>
      </c>
      <c r="N30" s="217" t="n">
        <v>448728.875886841</v>
      </c>
      <c r="O30" s="217" t="n">
        <v>25404838.8389719</v>
      </c>
      <c r="P30" s="219" t="n">
        <f aca="false">SUM(L30:O30)</f>
        <v>37833320.4119682</v>
      </c>
      <c r="Q30" s="220" t="n">
        <v>233</v>
      </c>
      <c r="R30" s="221" t="s">
        <v>115</v>
      </c>
      <c r="S30" s="222" t="n">
        <f aca="false">SUM(P30/Q30)</f>
        <v>162374.765716602</v>
      </c>
      <c r="T30" s="203" t="n">
        <v>100</v>
      </c>
      <c r="U30" s="203" t="n">
        <v>100</v>
      </c>
      <c r="V30" s="203" t="n">
        <v>100</v>
      </c>
    </row>
    <row r="31" s="212" customFormat="true" ht="29.25" hidden="false" customHeight="true" outlineLevel="0" collapsed="false">
      <c r="A31" s="195" t="n">
        <v>129</v>
      </c>
      <c r="B31" s="201" t="s">
        <v>116</v>
      </c>
      <c r="C31" s="216"/>
      <c r="D31" s="216"/>
      <c r="E31" s="216"/>
      <c r="F31" s="216"/>
      <c r="G31" s="216"/>
      <c r="H31" s="216"/>
      <c r="I31" s="216"/>
      <c r="J31" s="216"/>
      <c r="K31" s="197"/>
      <c r="L31" s="217" t="n">
        <v>6078084.62422494</v>
      </c>
      <c r="M31" s="217" t="n">
        <v>1603.44534638569</v>
      </c>
      <c r="N31" s="217" t="n">
        <v>345948.936128332</v>
      </c>
      <c r="O31" s="217" t="n">
        <v>41571642.5152293</v>
      </c>
      <c r="P31" s="219" t="n">
        <f aca="false">SUM(L31:O31)</f>
        <v>47997279.520929</v>
      </c>
      <c r="Q31" s="220" t="n">
        <v>70</v>
      </c>
      <c r="R31" s="221" t="s">
        <v>84</v>
      </c>
      <c r="S31" s="222" t="n">
        <f aca="false">SUM(P31/Q31)</f>
        <v>685675.421727557</v>
      </c>
      <c r="T31" s="203" t="n">
        <v>100</v>
      </c>
      <c r="U31" s="203" t="n">
        <v>100</v>
      </c>
      <c r="V31" s="203" t="n">
        <v>100</v>
      </c>
    </row>
    <row r="32" s="212" customFormat="true" ht="21.75" hidden="false" customHeight="true" outlineLevel="0" collapsed="false">
      <c r="A32" s="195" t="n">
        <v>130</v>
      </c>
      <c r="B32" s="196" t="s">
        <v>314</v>
      </c>
      <c r="C32" s="197" t="n">
        <v>17319038.4673477</v>
      </c>
      <c r="D32" s="197" t="n">
        <v>2967793.66619418</v>
      </c>
      <c r="E32" s="197" t="n">
        <v>974405.63288007</v>
      </c>
      <c r="F32" s="197" t="n">
        <v>62569808.7708238</v>
      </c>
      <c r="G32" s="197" t="n">
        <v>83831046.5372457</v>
      </c>
      <c r="H32" s="198" t="n">
        <v>762</v>
      </c>
      <c r="I32" s="199" t="s">
        <v>101</v>
      </c>
      <c r="J32" s="197" t="n">
        <v>110014.496768039</v>
      </c>
      <c r="K32" s="201" t="s">
        <v>314</v>
      </c>
      <c r="L32" s="217" t="n">
        <v>1584786.56405868</v>
      </c>
      <c r="M32" s="217" t="n">
        <v>561.478073903695</v>
      </c>
      <c r="N32" s="217" t="n">
        <v>131449.329437354</v>
      </c>
      <c r="O32" s="217" t="n">
        <v>4827747.45985358</v>
      </c>
      <c r="P32" s="219" t="n">
        <f aca="false">SUM(L32:O32)</f>
        <v>6544544.83142351</v>
      </c>
      <c r="Q32" s="220" t="n">
        <v>40</v>
      </c>
      <c r="R32" s="221" t="s">
        <v>101</v>
      </c>
      <c r="S32" s="222" t="n">
        <f aca="false">SUM(P32/Q32)</f>
        <v>163613.620785588</v>
      </c>
      <c r="T32" s="203" t="n">
        <f aca="false">SUM(P32-G32)*100/G32</f>
        <v>-92.1931729332333</v>
      </c>
      <c r="U32" s="203" t="n">
        <f aca="false">SUM(Q32-H32)*100/H32</f>
        <v>-94.750656167979</v>
      </c>
      <c r="V32" s="203" t="n">
        <f aca="false">SUM(S32-J32)*100/J32</f>
        <v>48.7200556219063</v>
      </c>
    </row>
    <row r="33" customFormat="false" ht="21.75" hidden="false" customHeight="true" outlineLevel="0" collapsed="false">
      <c r="A33" s="195" t="n">
        <v>157</v>
      </c>
      <c r="B33" s="196" t="s">
        <v>122</v>
      </c>
      <c r="C33" s="200" t="n">
        <v>184295.364522536</v>
      </c>
      <c r="D33" s="200" t="n">
        <v>0</v>
      </c>
      <c r="E33" s="200" t="n">
        <v>12677.4982471311</v>
      </c>
      <c r="F33" s="200" t="n">
        <v>259473.487793662</v>
      </c>
      <c r="G33" s="200" t="n">
        <v>456446.350563329</v>
      </c>
      <c r="H33" s="224" t="n">
        <v>11</v>
      </c>
      <c r="I33" s="225" t="s">
        <v>89</v>
      </c>
      <c r="J33" s="200" t="n">
        <v>41495.1227784845</v>
      </c>
      <c r="K33" s="226" t="s">
        <v>122</v>
      </c>
      <c r="L33" s="217" t="n">
        <v>551495.995569756</v>
      </c>
      <c r="M33" s="217" t="n">
        <v>1643.3015997208</v>
      </c>
      <c r="N33" s="217" t="n">
        <v>37283.7901773231</v>
      </c>
      <c r="O33" s="217" t="n">
        <v>920675.832439687</v>
      </c>
      <c r="P33" s="219" t="n">
        <f aca="false">SUM(L33:O33)</f>
        <v>1511098.91978649</v>
      </c>
      <c r="Q33" s="220" t="n">
        <v>87</v>
      </c>
      <c r="R33" s="221" t="s">
        <v>101</v>
      </c>
      <c r="S33" s="222" t="n">
        <f aca="false">SUM(P33/Q33)</f>
        <v>17368.9531009941</v>
      </c>
      <c r="T33" s="203" t="n">
        <f aca="false">SUM(P33-G33)*100/G33</f>
        <v>231.05729028648</v>
      </c>
      <c r="U33" s="203" t="n">
        <f aca="false">SUM(Q33-H33)*100/H33</f>
        <v>690.909090909091</v>
      </c>
      <c r="V33" s="203" t="n">
        <f aca="false">SUM(S33-J33)*100/J33</f>
        <v>-58.1421816879163</v>
      </c>
    </row>
    <row r="34" s="212" customFormat="true" ht="29.25" hidden="false" customHeight="true" outlineLevel="0" collapsed="false">
      <c r="A34" s="195" t="n">
        <v>158</v>
      </c>
      <c r="B34" s="201" t="s">
        <v>123</v>
      </c>
      <c r="C34" s="216"/>
      <c r="D34" s="216"/>
      <c r="E34" s="216"/>
      <c r="F34" s="216"/>
      <c r="G34" s="216"/>
      <c r="H34" s="216"/>
      <c r="I34" s="216"/>
      <c r="J34" s="216"/>
      <c r="K34" s="197"/>
      <c r="L34" s="217" t="n">
        <v>31223581.9623454</v>
      </c>
      <c r="M34" s="217" t="n">
        <v>135838.551171436</v>
      </c>
      <c r="N34" s="217" t="n">
        <v>1750453.50557328</v>
      </c>
      <c r="O34" s="217" t="n">
        <v>156366588.603892</v>
      </c>
      <c r="P34" s="219" t="n">
        <f aca="false">SUM(L34:O34)</f>
        <v>189476462.622982</v>
      </c>
      <c r="Q34" s="220" t="n">
        <v>241</v>
      </c>
      <c r="R34" s="221" t="s">
        <v>101</v>
      </c>
      <c r="S34" s="222" t="n">
        <f aca="false">SUM(P34/Q34)</f>
        <v>786209.388477102</v>
      </c>
      <c r="T34" s="203" t="n">
        <v>100</v>
      </c>
      <c r="U34" s="203" t="n">
        <v>100</v>
      </c>
      <c r="V34" s="203" t="n">
        <v>100</v>
      </c>
    </row>
    <row r="35" s="212" customFormat="true" ht="29.25" hidden="false" customHeight="true" outlineLevel="0" collapsed="false">
      <c r="A35" s="195" t="n">
        <v>159</v>
      </c>
      <c r="B35" s="201" t="s">
        <v>124</v>
      </c>
      <c r="C35" s="216"/>
      <c r="D35" s="216"/>
      <c r="E35" s="216"/>
      <c r="F35" s="216"/>
      <c r="G35" s="216"/>
      <c r="H35" s="216"/>
      <c r="I35" s="216"/>
      <c r="J35" s="216"/>
      <c r="K35" s="197"/>
      <c r="L35" s="217" t="n">
        <v>13607045.2363397</v>
      </c>
      <c r="M35" s="217" t="n">
        <v>47790.9249351671</v>
      </c>
      <c r="N35" s="217" t="n">
        <v>746547.662046612</v>
      </c>
      <c r="O35" s="217" t="n">
        <v>40018745.7012751</v>
      </c>
      <c r="P35" s="219" t="n">
        <f aca="false">SUM(L35:O35)</f>
        <v>54420129.5245965</v>
      </c>
      <c r="Q35" s="220" t="n">
        <v>59</v>
      </c>
      <c r="R35" s="221" t="s">
        <v>101</v>
      </c>
      <c r="S35" s="222" t="n">
        <f aca="false">SUM(P35/Q35)</f>
        <v>922375.076688077</v>
      </c>
      <c r="T35" s="203" t="n">
        <v>100</v>
      </c>
      <c r="U35" s="203" t="n">
        <v>100</v>
      </c>
      <c r="V35" s="203" t="n">
        <v>100</v>
      </c>
    </row>
    <row r="36" s="212" customFormat="true" ht="29.25" hidden="false" customHeight="true" outlineLevel="0" collapsed="false">
      <c r="A36" s="195" t="n">
        <v>160</v>
      </c>
      <c r="B36" s="201" t="s">
        <v>125</v>
      </c>
      <c r="C36" s="216"/>
      <c r="D36" s="216"/>
      <c r="E36" s="216"/>
      <c r="F36" s="216"/>
      <c r="G36" s="216"/>
      <c r="H36" s="216"/>
      <c r="I36" s="216"/>
      <c r="J36" s="216"/>
      <c r="K36" s="197"/>
      <c r="L36" s="217" t="n">
        <v>13710643.1149619</v>
      </c>
      <c r="M36" s="217" t="n">
        <v>49849.4979818803</v>
      </c>
      <c r="N36" s="217" t="n">
        <v>774201.102510917</v>
      </c>
      <c r="O36" s="217" t="n">
        <v>45889667.5109276</v>
      </c>
      <c r="P36" s="219" t="n">
        <f aca="false">SUM(L36:O36)</f>
        <v>60424361.2263822</v>
      </c>
      <c r="Q36" s="220" t="n">
        <v>63</v>
      </c>
      <c r="R36" s="221" t="s">
        <v>101</v>
      </c>
      <c r="S36" s="222" t="n">
        <f aca="false">SUM(P36/Q36)</f>
        <v>959116.84486321</v>
      </c>
      <c r="T36" s="203" t="n">
        <v>100</v>
      </c>
      <c r="U36" s="203" t="n">
        <v>100</v>
      </c>
      <c r="V36" s="203" t="n">
        <v>100</v>
      </c>
    </row>
    <row r="37" s="212" customFormat="true" ht="29.25" hidden="false" customHeight="true" outlineLevel="0" collapsed="false">
      <c r="A37" s="195" t="n">
        <v>161</v>
      </c>
      <c r="B37" s="201" t="s">
        <v>126</v>
      </c>
      <c r="C37" s="216"/>
      <c r="D37" s="216"/>
      <c r="E37" s="216"/>
      <c r="F37" s="216"/>
      <c r="G37" s="216"/>
      <c r="H37" s="216"/>
      <c r="I37" s="216"/>
      <c r="J37" s="216"/>
      <c r="K37" s="197"/>
      <c r="L37" s="217" t="n">
        <v>6575960.55051266</v>
      </c>
      <c r="M37" s="217" t="n">
        <v>24937.9426144505</v>
      </c>
      <c r="N37" s="217" t="n">
        <v>366681.549665292</v>
      </c>
      <c r="O37" s="217" t="n">
        <v>21841776.8207413</v>
      </c>
      <c r="P37" s="219" t="n">
        <f aca="false">SUM(L37:O37)</f>
        <v>28809356.8635337</v>
      </c>
      <c r="Q37" s="227" t="n">
        <v>2032</v>
      </c>
      <c r="R37" s="221" t="s">
        <v>101</v>
      </c>
      <c r="S37" s="222" t="n">
        <f aca="false">SUM(P37/Q37)</f>
        <v>14177.8331021327</v>
      </c>
      <c r="T37" s="203" t="n">
        <v>100</v>
      </c>
      <c r="U37" s="203" t="n">
        <v>100</v>
      </c>
      <c r="V37" s="203" t="n">
        <v>100</v>
      </c>
    </row>
    <row r="38" s="212" customFormat="true" ht="21.75" hidden="false" customHeight="true" outlineLevel="0" collapsed="false">
      <c r="A38" s="195" t="n">
        <v>162</v>
      </c>
      <c r="B38" s="196" t="s">
        <v>127</v>
      </c>
      <c r="C38" s="200" t="n">
        <v>3503590.17584396</v>
      </c>
      <c r="D38" s="200" t="n">
        <v>561202.630700641</v>
      </c>
      <c r="E38" s="200" t="n">
        <v>310739.943028679</v>
      </c>
      <c r="F38" s="200" t="n">
        <v>6158685.44645537</v>
      </c>
      <c r="G38" s="200" t="n">
        <v>10534218.1960287</v>
      </c>
      <c r="H38" s="198" t="n">
        <v>53</v>
      </c>
      <c r="I38" s="228" t="s">
        <v>101</v>
      </c>
      <c r="J38" s="200" t="n">
        <v>198758.833887333</v>
      </c>
      <c r="K38" s="229" t="s">
        <v>127</v>
      </c>
      <c r="L38" s="217" t="n">
        <v>5022525.11025329</v>
      </c>
      <c r="M38" s="217" t="n">
        <v>17632.1713792253</v>
      </c>
      <c r="N38" s="217" t="n">
        <v>270883.980668579</v>
      </c>
      <c r="O38" s="217" t="n">
        <v>17356310.6361318</v>
      </c>
      <c r="P38" s="219" t="n">
        <f aca="false">SUM(L38:O38)</f>
        <v>22667351.8984329</v>
      </c>
      <c r="Q38" s="220" t="n">
        <v>59</v>
      </c>
      <c r="R38" s="221" t="s">
        <v>101</v>
      </c>
      <c r="S38" s="222" t="n">
        <f aca="false">SUM(P38/Q38)</f>
        <v>384192.405058184</v>
      </c>
      <c r="T38" s="203" t="n">
        <f aca="false">SUM(P38-G38)*100/G38</f>
        <v>115.178302524419</v>
      </c>
      <c r="U38" s="203" t="n">
        <f aca="false">SUM(Q38-H38)*100/H38</f>
        <v>11.3207547169811</v>
      </c>
      <c r="V38" s="203" t="n">
        <f aca="false">SUM(S38-J38)*100/J38</f>
        <v>93.2957632846472</v>
      </c>
    </row>
    <row r="39" s="212" customFormat="true" ht="21.75" hidden="false" customHeight="true" outlineLevel="0" collapsed="false">
      <c r="A39" s="230" t="n">
        <v>163</v>
      </c>
      <c r="B39" s="231" t="s">
        <v>315</v>
      </c>
      <c r="C39" s="216"/>
      <c r="D39" s="216"/>
      <c r="E39" s="216"/>
      <c r="F39" s="216"/>
      <c r="G39" s="216"/>
      <c r="H39" s="232"/>
      <c r="I39" s="233"/>
      <c r="J39" s="234"/>
      <c r="K39" s="229"/>
      <c r="L39" s="217" t="n">
        <v>1061609.09489951</v>
      </c>
      <c r="M39" s="218"/>
      <c r="N39" s="217" t="n">
        <v>62566.8924646505</v>
      </c>
      <c r="O39" s="217" t="n">
        <v>11677431.4025065</v>
      </c>
      <c r="P39" s="219" t="n">
        <f aca="false">SUM(L39:O39)</f>
        <v>12801607.3898707</v>
      </c>
      <c r="Q39" s="220" t="n">
        <v>1</v>
      </c>
      <c r="R39" s="235" t="s">
        <v>101</v>
      </c>
      <c r="S39" s="222" t="n">
        <f aca="false">SUM(P39/Q39)</f>
        <v>12801607.3898707</v>
      </c>
      <c r="T39" s="203" t="n">
        <v>100</v>
      </c>
      <c r="U39" s="203" t="n">
        <v>100</v>
      </c>
      <c r="V39" s="203" t="n">
        <v>100</v>
      </c>
    </row>
    <row r="40" s="212" customFormat="true" ht="21.75" hidden="false" customHeight="true" outlineLevel="0" collapsed="false">
      <c r="A40" s="195" t="n">
        <v>164</v>
      </c>
      <c r="B40" s="196" t="s">
        <v>129</v>
      </c>
      <c r="C40" s="197" t="n">
        <v>828777.97898214</v>
      </c>
      <c r="D40" s="197" t="n">
        <v>454438.469</v>
      </c>
      <c r="E40" s="197" t="n">
        <v>43922.5725503254</v>
      </c>
      <c r="F40" s="197" t="n">
        <v>626120.578868658</v>
      </c>
      <c r="G40" s="197" t="n">
        <v>1953259.59940112</v>
      </c>
      <c r="H40" s="198" t="n">
        <v>2</v>
      </c>
      <c r="I40" s="199" t="s">
        <v>101</v>
      </c>
      <c r="J40" s="200" t="n">
        <v>976629.799700561</v>
      </c>
      <c r="K40" s="201" t="s">
        <v>129</v>
      </c>
      <c r="L40" s="217" t="n">
        <v>1256161.4941366</v>
      </c>
      <c r="M40" s="217" t="n">
        <v>1704113.376</v>
      </c>
      <c r="N40" s="217" t="n">
        <v>81969.8841652043</v>
      </c>
      <c r="O40" s="217" t="n">
        <v>18915657.9995866</v>
      </c>
      <c r="P40" s="219" t="n">
        <f aca="false">SUM(L40:O40)</f>
        <v>21957902.7538884</v>
      </c>
      <c r="Q40" s="227" t="n">
        <v>3</v>
      </c>
      <c r="R40" s="235" t="s">
        <v>101</v>
      </c>
      <c r="S40" s="222" t="n">
        <f aca="false">SUM(P40/Q40)</f>
        <v>7319300.91796282</v>
      </c>
      <c r="T40" s="203" t="n">
        <f aca="false">SUM(P40-G40)*100/G40</f>
        <v>1024.16714913987</v>
      </c>
      <c r="U40" s="203" t="n">
        <f aca="false">SUM(Q40-H40)*100/H40</f>
        <v>50</v>
      </c>
      <c r="V40" s="203" t="n">
        <f aca="false">SUM(S40-J40)*100/J40</f>
        <v>649.444766093247</v>
      </c>
    </row>
    <row r="41" s="212" customFormat="true" ht="21.75" hidden="false" customHeight="true" outlineLevel="0" collapsed="false">
      <c r="A41" s="195" t="n">
        <v>165</v>
      </c>
      <c r="B41" s="196" t="s">
        <v>130</v>
      </c>
      <c r="C41" s="197" t="n">
        <v>44670389.0699859</v>
      </c>
      <c r="D41" s="197" t="n">
        <v>6204775.36040496</v>
      </c>
      <c r="E41" s="197" t="n">
        <v>3701143.26317676</v>
      </c>
      <c r="F41" s="197" t="n">
        <v>129321442.61167</v>
      </c>
      <c r="G41" s="197" t="n">
        <v>183897750.305238</v>
      </c>
      <c r="H41" s="198" t="n">
        <v>221015</v>
      </c>
      <c r="I41" s="199" t="s">
        <v>89</v>
      </c>
      <c r="J41" s="200" t="n">
        <v>832.060042554748</v>
      </c>
      <c r="K41" s="201" t="s">
        <v>130</v>
      </c>
      <c r="L41" s="217" t="n">
        <v>48962604.0799089</v>
      </c>
      <c r="M41" s="217" t="n">
        <v>583457.243927545</v>
      </c>
      <c r="N41" s="217" t="n">
        <v>2248219.19747443</v>
      </c>
      <c r="O41" s="217" t="n">
        <v>158388170.462694</v>
      </c>
      <c r="P41" s="219" t="n">
        <f aca="false">SUM(L41:O41)</f>
        <v>210182450.984005</v>
      </c>
      <c r="Q41" s="227" t="n">
        <v>192398</v>
      </c>
      <c r="R41" s="235" t="s">
        <v>89</v>
      </c>
      <c r="S41" s="222" t="n">
        <f aca="false">SUM(P41/Q41)</f>
        <v>1092.43573729459</v>
      </c>
      <c r="T41" s="203" t="n">
        <f aca="false">SUM(P41-G41)*100/G41</f>
        <v>14.2931061609723</v>
      </c>
      <c r="U41" s="203" t="n">
        <f aca="false">SUM(Q41-H41)*100/H41</f>
        <v>-12.9479899554329</v>
      </c>
      <c r="V41" s="203" t="n">
        <f aca="false">SUM(S41-J41)*100/J41</f>
        <v>31.2928973178894</v>
      </c>
    </row>
    <row r="42" s="212" customFormat="true" ht="21.75" hidden="false" customHeight="true" outlineLevel="0" collapsed="false">
      <c r="A42" s="195" t="n">
        <v>166</v>
      </c>
      <c r="B42" s="196" t="s">
        <v>131</v>
      </c>
      <c r="C42" s="197" t="n">
        <v>1066350.58776577</v>
      </c>
      <c r="D42" s="197" t="n">
        <v>0</v>
      </c>
      <c r="E42" s="197" t="n">
        <v>60016.2831176674</v>
      </c>
      <c r="F42" s="197" t="n">
        <v>332935.885422038</v>
      </c>
      <c r="G42" s="197" t="n">
        <v>1459302.75630547</v>
      </c>
      <c r="H42" s="198" t="n">
        <v>384</v>
      </c>
      <c r="I42" s="199" t="s">
        <v>89</v>
      </c>
      <c r="J42" s="200" t="n">
        <v>3800.2675945455</v>
      </c>
      <c r="K42" s="201" t="s">
        <v>131</v>
      </c>
      <c r="L42" s="217" t="n">
        <v>3495572.32375587</v>
      </c>
      <c r="M42" s="217" t="n">
        <v>1077.35386769338</v>
      </c>
      <c r="N42" s="217" t="n">
        <v>212114.390854257</v>
      </c>
      <c r="O42" s="217" t="n">
        <v>23634147.7139592</v>
      </c>
      <c r="P42" s="219" t="n">
        <f aca="false">SUM(L42:O42)</f>
        <v>27342911.782437</v>
      </c>
      <c r="Q42" s="227" t="n">
        <v>26761</v>
      </c>
      <c r="R42" s="235" t="s">
        <v>89</v>
      </c>
      <c r="S42" s="222" t="n">
        <f aca="false">SUM(P42/Q42)</f>
        <v>1021.74476971851</v>
      </c>
      <c r="T42" s="203" t="n">
        <f aca="false">SUM(P42-G42)*100/G42</f>
        <v>1773.696987434</v>
      </c>
      <c r="U42" s="203" t="n">
        <f aca="false">SUM(Q42-H42)*100/H42</f>
        <v>6869.01041666667</v>
      </c>
      <c r="V42" s="203" t="n">
        <f aca="false">SUM(S42-J42)*100/J42</f>
        <v>-73.1138730550182</v>
      </c>
    </row>
    <row r="43" s="212" customFormat="true" ht="21.75" hidden="false" customHeight="true" outlineLevel="0" collapsed="false">
      <c r="A43" s="195" t="n">
        <v>167</v>
      </c>
      <c r="B43" s="196" t="s">
        <v>132</v>
      </c>
      <c r="C43" s="197" t="n">
        <v>28296645.2474702</v>
      </c>
      <c r="D43" s="197" t="n">
        <v>69320.1966340634</v>
      </c>
      <c r="E43" s="197" t="n">
        <v>1676622.92807867</v>
      </c>
      <c r="F43" s="197" t="n">
        <v>96759740.752884</v>
      </c>
      <c r="G43" s="197" t="n">
        <v>126802329.125067</v>
      </c>
      <c r="H43" s="198" t="n">
        <v>2023</v>
      </c>
      <c r="I43" s="199" t="s">
        <v>89</v>
      </c>
      <c r="J43" s="200" t="n">
        <v>62680.3406451146</v>
      </c>
      <c r="K43" s="201" t="s">
        <v>132</v>
      </c>
      <c r="L43" s="217" t="n">
        <v>33011094.3037192</v>
      </c>
      <c r="M43" s="217" t="n">
        <v>18062.6822707903</v>
      </c>
      <c r="N43" s="217" t="n">
        <v>1818037.07461153</v>
      </c>
      <c r="O43" s="217" t="n">
        <v>122291897.532064</v>
      </c>
      <c r="P43" s="219" t="n">
        <f aca="false">SUM(L43:O43)</f>
        <v>157139091.592666</v>
      </c>
      <c r="Q43" s="227" t="n">
        <v>2033</v>
      </c>
      <c r="R43" s="235" t="s">
        <v>89</v>
      </c>
      <c r="S43" s="222" t="n">
        <f aca="false">SUM(P43/Q43)</f>
        <v>77294.1916343659</v>
      </c>
      <c r="T43" s="203" t="n">
        <f aca="false">SUM(P43-G43)*100/G43</f>
        <v>23.9244520798016</v>
      </c>
      <c r="U43" s="203" t="n">
        <f aca="false">SUM(Q43-H43)*100/H43</f>
        <v>0.494315373208107</v>
      </c>
      <c r="V43" s="203" t="n">
        <f aca="false">SUM(S43-J43)*100/J43</f>
        <v>23.3148876327784</v>
      </c>
    </row>
    <row r="44" s="212" customFormat="true" ht="21.75" hidden="false" customHeight="true" outlineLevel="0" collapsed="false">
      <c r="A44" s="195" t="n">
        <v>168</v>
      </c>
      <c r="B44" s="196" t="s">
        <v>133</v>
      </c>
      <c r="C44" s="197" t="n">
        <v>46751163.7447539</v>
      </c>
      <c r="D44" s="197" t="n">
        <v>4967573.30277251</v>
      </c>
      <c r="E44" s="197" t="n">
        <v>2901293.39367005</v>
      </c>
      <c r="F44" s="197" t="n">
        <v>174370073.127002</v>
      </c>
      <c r="G44" s="197" t="n">
        <v>228990103.568198</v>
      </c>
      <c r="H44" s="198" t="n">
        <v>7892</v>
      </c>
      <c r="I44" s="199" t="s">
        <v>89</v>
      </c>
      <c r="J44" s="200" t="n">
        <v>29015.4718155345</v>
      </c>
      <c r="K44" s="201" t="s">
        <v>133</v>
      </c>
      <c r="L44" s="217" t="n">
        <v>49718048.3509408</v>
      </c>
      <c r="M44" s="217" t="n">
        <v>10007578.5582427</v>
      </c>
      <c r="N44" s="217" t="n">
        <v>2816252.74942144</v>
      </c>
      <c r="O44" s="217" t="n">
        <v>311487396.15701</v>
      </c>
      <c r="P44" s="219" t="n">
        <f aca="false">SUM(L44:O44)</f>
        <v>374029275.815615</v>
      </c>
      <c r="Q44" s="227" t="n">
        <v>5945</v>
      </c>
      <c r="R44" s="235" t="s">
        <v>89</v>
      </c>
      <c r="S44" s="222" t="n">
        <f aca="false">SUM(P44/Q44)</f>
        <v>62914.932853762</v>
      </c>
      <c r="T44" s="203" t="n">
        <f aca="false">SUM(P44-G44)*100/G44</f>
        <v>63.3386203103843</v>
      </c>
      <c r="U44" s="203" t="n">
        <f aca="false">SUM(Q44-H44)*100/H44</f>
        <v>-24.6705524581855</v>
      </c>
      <c r="V44" s="203" t="n">
        <f aca="false">SUM(S44-J44)*100/J44</f>
        <v>116.832361899</v>
      </c>
    </row>
    <row r="45" s="212" customFormat="true" ht="21.75" hidden="false" customHeight="true" outlineLevel="0" collapsed="false">
      <c r="A45" s="195" t="n">
        <v>169</v>
      </c>
      <c r="B45" s="196" t="s">
        <v>134</v>
      </c>
      <c r="C45" s="205" t="n">
        <v>32384779.3784211</v>
      </c>
      <c r="D45" s="205" t="n">
        <v>1747525.44541752</v>
      </c>
      <c r="E45" s="205" t="n">
        <v>2181747.50398666</v>
      </c>
      <c r="F45" s="205" t="n">
        <v>118124362.166512</v>
      </c>
      <c r="G45" s="205" t="n">
        <v>154438414.494337</v>
      </c>
      <c r="H45" s="198" t="n">
        <v>16317</v>
      </c>
      <c r="I45" s="206" t="s">
        <v>89</v>
      </c>
      <c r="J45" s="200" t="n">
        <v>9464.87801031665</v>
      </c>
      <c r="K45" s="207" t="s">
        <v>134</v>
      </c>
      <c r="L45" s="217" t="n">
        <v>27408425.0777638</v>
      </c>
      <c r="M45" s="217" t="n">
        <v>131994.238762551</v>
      </c>
      <c r="N45" s="217" t="n">
        <v>1525141.764296</v>
      </c>
      <c r="O45" s="217" t="n">
        <v>134779607.659526</v>
      </c>
      <c r="P45" s="219" t="n">
        <f aca="false">SUM(L45:O45)</f>
        <v>163845168.740348</v>
      </c>
      <c r="Q45" s="227" t="n">
        <v>14681</v>
      </c>
      <c r="R45" s="235" t="s">
        <v>89</v>
      </c>
      <c r="S45" s="222" t="n">
        <f aca="false">SUM(P45/Q45)</f>
        <v>11160.3547946562</v>
      </c>
      <c r="T45" s="203" t="n">
        <f aca="false">SUM(P45-G45)*100/G45</f>
        <v>6.09094199575355</v>
      </c>
      <c r="U45" s="203" t="n">
        <f aca="false">SUM(Q45-H45)*100/H45</f>
        <v>-10.0263528834957</v>
      </c>
      <c r="V45" s="203" t="n">
        <f aca="false">SUM(S45-J45)*100/J45</f>
        <v>17.9133506263</v>
      </c>
    </row>
    <row r="46" s="212" customFormat="true" ht="21.75" hidden="false" customHeight="true" outlineLevel="0" collapsed="false">
      <c r="A46" s="195" t="n">
        <v>170</v>
      </c>
      <c r="B46" s="196" t="s">
        <v>135</v>
      </c>
      <c r="C46" s="197" t="n">
        <v>11965210.874572</v>
      </c>
      <c r="D46" s="197" t="n">
        <v>6560806.6925</v>
      </c>
      <c r="E46" s="197" t="n">
        <v>634117.768625772</v>
      </c>
      <c r="F46" s="197" t="n">
        <v>9039410.97502787</v>
      </c>
      <c r="G46" s="197" t="n">
        <v>28199546.3107256</v>
      </c>
      <c r="H46" s="198" t="n">
        <v>1681</v>
      </c>
      <c r="I46" s="199" t="s">
        <v>89</v>
      </c>
      <c r="J46" s="200" t="n">
        <v>16775.4588404079</v>
      </c>
      <c r="K46" s="201" t="s">
        <v>135</v>
      </c>
      <c r="L46" s="217" t="n">
        <v>8529560.85974005</v>
      </c>
      <c r="M46" s="217" t="n">
        <v>11571234.129</v>
      </c>
      <c r="N46" s="217" t="n">
        <v>556590.150961053</v>
      </c>
      <c r="O46" s="217" t="n">
        <v>128440695.613265</v>
      </c>
      <c r="P46" s="219" t="n">
        <f aca="false">SUM(L46:O46)</f>
        <v>149098080.752966</v>
      </c>
      <c r="Q46" s="227" t="n">
        <v>1546</v>
      </c>
      <c r="R46" s="235" t="s">
        <v>89</v>
      </c>
      <c r="S46" s="222" t="n">
        <f aca="false">SUM(P46/Q46)</f>
        <v>96441.1906552172</v>
      </c>
      <c r="T46" s="203" t="n">
        <f aca="false">SUM(P46-G46)*100/G46</f>
        <v>428.725104688144</v>
      </c>
      <c r="U46" s="203" t="n">
        <f aca="false">SUM(Q46-H46)*100/H46</f>
        <v>-8.03093396787626</v>
      </c>
      <c r="V46" s="203" t="n">
        <f aca="false">SUM(S46-J46)*100/J46</f>
        <v>474.894502574883</v>
      </c>
    </row>
    <row r="47" s="212" customFormat="true" ht="29.25" hidden="false" customHeight="true" outlineLevel="0" collapsed="false">
      <c r="A47" s="195" t="n">
        <v>171</v>
      </c>
      <c r="B47" s="196" t="s">
        <v>136</v>
      </c>
      <c r="C47" s="197" t="n">
        <v>2297580.83702117</v>
      </c>
      <c r="D47" s="197" t="n">
        <v>1259817.6405</v>
      </c>
      <c r="E47" s="197" t="n">
        <v>121764.409242918</v>
      </c>
      <c r="F47" s="197" t="n">
        <v>1735763.59429819</v>
      </c>
      <c r="G47" s="197" t="n">
        <v>5414926.48106228</v>
      </c>
      <c r="H47" s="198" t="n">
        <v>13</v>
      </c>
      <c r="I47" s="199" t="s">
        <v>137</v>
      </c>
      <c r="J47" s="200" t="n">
        <v>416532.80623556</v>
      </c>
      <c r="K47" s="201" t="s">
        <v>136</v>
      </c>
      <c r="L47" s="217" t="n">
        <v>1605718.33848711</v>
      </c>
      <c r="M47" s="217" t="n">
        <v>2178323.497</v>
      </c>
      <c r="N47" s="217" t="n">
        <v>104779.956098081</v>
      </c>
      <c r="O47" s="217" t="n">
        <v>24179390.2107811</v>
      </c>
      <c r="P47" s="219" t="n">
        <f aca="false">SUM(L47:O47)</f>
        <v>28068212.0023663</v>
      </c>
      <c r="Q47" s="220" t="n">
        <v>13</v>
      </c>
      <c r="R47" s="235" t="s">
        <v>137</v>
      </c>
      <c r="S47" s="222" t="n">
        <f aca="false">SUM(P47/Q47)</f>
        <v>2159093.23095126</v>
      </c>
      <c r="T47" s="203" t="n">
        <f aca="false">SUM(P47-G47)*100/G47</f>
        <v>418.348902806526</v>
      </c>
      <c r="U47" s="203" t="n">
        <f aca="false">SUM(Q47-H47)*100/H47</f>
        <v>0</v>
      </c>
      <c r="V47" s="203" t="n">
        <f aca="false">SUM(S47-J47)*100/J47</f>
        <v>418.348902806526</v>
      </c>
    </row>
    <row r="48" s="212" customFormat="true" ht="21.75" hidden="false" customHeight="true" outlineLevel="0" collapsed="false">
      <c r="A48" s="195" t="n">
        <v>172</v>
      </c>
      <c r="B48" s="196" t="s">
        <v>138</v>
      </c>
      <c r="C48" s="234"/>
      <c r="D48" s="234"/>
      <c r="E48" s="234"/>
      <c r="F48" s="234"/>
      <c r="G48" s="234"/>
      <c r="H48" s="234"/>
      <c r="I48" s="234"/>
      <c r="J48" s="234"/>
      <c r="K48" s="197"/>
      <c r="L48" s="217" t="n">
        <v>2123218.18979901</v>
      </c>
      <c r="M48" s="218"/>
      <c r="N48" s="217" t="n">
        <v>125133.784929301</v>
      </c>
      <c r="O48" s="217" t="n">
        <v>23354862.8050131</v>
      </c>
      <c r="P48" s="219" t="n">
        <f aca="false">SUM(L48:O48)</f>
        <v>25603214.7797414</v>
      </c>
      <c r="Q48" s="220" t="n">
        <v>1</v>
      </c>
      <c r="R48" s="235" t="s">
        <v>139</v>
      </c>
      <c r="S48" s="222" t="n">
        <f aca="false">SUM(P48/Q48)</f>
        <v>25603214.7797414</v>
      </c>
      <c r="T48" s="203" t="n">
        <v>100</v>
      </c>
      <c r="U48" s="203" t="n">
        <v>100</v>
      </c>
      <c r="V48" s="203" t="n">
        <v>100</v>
      </c>
    </row>
    <row r="49" s="212" customFormat="true" ht="21.75" hidden="false" customHeight="true" outlineLevel="0" collapsed="false">
      <c r="A49" s="195" t="n">
        <v>173</v>
      </c>
      <c r="B49" s="196" t="s">
        <v>140</v>
      </c>
      <c r="C49" s="197" t="n">
        <v>2994032.46620658</v>
      </c>
      <c r="D49" s="197" t="n">
        <v>0</v>
      </c>
      <c r="E49" s="197" t="n">
        <v>112193.579552896</v>
      </c>
      <c r="F49" s="197" t="n">
        <v>9562034.02237604</v>
      </c>
      <c r="G49" s="197" t="n">
        <v>12668260.0681355</v>
      </c>
      <c r="H49" s="198" t="n">
        <v>2</v>
      </c>
      <c r="I49" s="199" t="s">
        <v>101</v>
      </c>
      <c r="J49" s="200" t="n">
        <v>6334130.03406776</v>
      </c>
      <c r="K49" s="201" t="s">
        <v>140</v>
      </c>
      <c r="L49" s="217" t="n">
        <v>1907391.38041592</v>
      </c>
      <c r="M49" s="217" t="n">
        <v>2.65985727310181E-010</v>
      </c>
      <c r="N49" s="217" t="n">
        <v>99511.4576834865</v>
      </c>
      <c r="O49" s="217" t="n">
        <v>8627633.68738967</v>
      </c>
      <c r="P49" s="219" t="n">
        <f aca="false">SUM(L49:O49)</f>
        <v>10634536.5254891</v>
      </c>
      <c r="Q49" s="220" t="n">
        <v>2</v>
      </c>
      <c r="R49" s="235" t="s">
        <v>101</v>
      </c>
      <c r="S49" s="222" t="n">
        <f aca="false">SUM(P49/Q49)</f>
        <v>5317268.26274454</v>
      </c>
      <c r="T49" s="203" t="n">
        <f aca="false">SUM(P49-G49)*100/G49</f>
        <v>-16.0536927068766</v>
      </c>
      <c r="U49" s="203" t="n">
        <f aca="false">SUM(Q49-H49)*100/H49</f>
        <v>0</v>
      </c>
      <c r="V49" s="203" t="n">
        <f aca="false">SUM(S49-J49)*100/J49</f>
        <v>-16.0536927068766</v>
      </c>
    </row>
    <row r="50" s="212" customFormat="true" ht="21.75" hidden="false" customHeight="true" outlineLevel="0" collapsed="false">
      <c r="A50" s="195" t="n">
        <v>174</v>
      </c>
      <c r="B50" s="196" t="s">
        <v>316</v>
      </c>
      <c r="C50" s="197" t="n">
        <v>33883956.977629</v>
      </c>
      <c r="D50" s="197" t="n">
        <v>0</v>
      </c>
      <c r="E50" s="197" t="n">
        <v>1269713.15964154</v>
      </c>
      <c r="F50" s="197" t="n">
        <v>108215108.917412</v>
      </c>
      <c r="G50" s="197" t="n">
        <v>143368779.054683</v>
      </c>
      <c r="H50" s="198" t="n">
        <v>21</v>
      </c>
      <c r="I50" s="199" t="s">
        <v>101</v>
      </c>
      <c r="J50" s="197" t="n">
        <v>20481254.150669</v>
      </c>
      <c r="K50" s="201" t="s">
        <v>316</v>
      </c>
      <c r="L50" s="217" t="n">
        <v>7156724.80130849</v>
      </c>
      <c r="M50" s="217" t="n">
        <v>9.98005270957947E-010</v>
      </c>
      <c r="N50" s="217" t="n">
        <v>373377.023997283</v>
      </c>
      <c r="O50" s="217" t="n">
        <v>32371751.6085671</v>
      </c>
      <c r="P50" s="219" t="n">
        <f aca="false">SUM(L50:O50)</f>
        <v>39901853.4338729</v>
      </c>
      <c r="Q50" s="220" t="n">
        <v>6</v>
      </c>
      <c r="R50" s="235" t="s">
        <v>101</v>
      </c>
      <c r="S50" s="222" t="n">
        <f aca="false">SUM(P50/Q50)</f>
        <v>6650308.90564549</v>
      </c>
      <c r="T50" s="203" t="n">
        <f aca="false">SUM(P50-G50)*100/G50</f>
        <v>-72.1683802450087</v>
      </c>
      <c r="U50" s="203" t="n">
        <f aca="false">SUM(Q50-H50)*100/H50</f>
        <v>-71.4285714285714</v>
      </c>
      <c r="V50" s="203" t="n">
        <f aca="false">SUM(S50-J50)*100/J50</f>
        <v>-67.5297769525102</v>
      </c>
    </row>
    <row r="51" s="212" customFormat="true" ht="21.75" hidden="false" customHeight="true" outlineLevel="0" collapsed="false">
      <c r="A51" s="195" t="n">
        <v>175</v>
      </c>
      <c r="B51" s="196" t="s">
        <v>142</v>
      </c>
      <c r="C51" s="197" t="n">
        <v>11294652.3258763</v>
      </c>
      <c r="D51" s="197" t="n">
        <v>0</v>
      </c>
      <c r="E51" s="197" t="n">
        <v>423237.719880513</v>
      </c>
      <c r="F51" s="197" t="n">
        <v>36071702.9724708</v>
      </c>
      <c r="G51" s="197" t="n">
        <v>47789593.0182276</v>
      </c>
      <c r="H51" s="198" t="n">
        <v>4</v>
      </c>
      <c r="I51" s="199" t="s">
        <v>101</v>
      </c>
      <c r="J51" s="200" t="n">
        <v>11947398.2545569</v>
      </c>
      <c r="K51" s="201" t="s">
        <v>142</v>
      </c>
      <c r="L51" s="217" t="n">
        <v>6964382.81336739</v>
      </c>
      <c r="M51" s="217" t="n">
        <v>9.71183180809021E-010</v>
      </c>
      <c r="N51" s="217" t="n">
        <v>363342.255155251</v>
      </c>
      <c r="O51" s="217" t="n">
        <v>31501738.1274858</v>
      </c>
      <c r="P51" s="219" t="n">
        <f aca="false">SUM(L51:O51)</f>
        <v>38829463.1960085</v>
      </c>
      <c r="Q51" s="220" t="n">
        <v>3</v>
      </c>
      <c r="R51" s="235" t="s">
        <v>101</v>
      </c>
      <c r="S51" s="222" t="n">
        <f aca="false">SUM(P51/Q51)</f>
        <v>12943154.3986695</v>
      </c>
      <c r="T51" s="203" t="n">
        <f aca="false">SUM(P51-G51)*100/G51</f>
        <v>-18.7491235148239</v>
      </c>
      <c r="U51" s="203" t="n">
        <f aca="false">SUM(Q51-H51)*100/H51</f>
        <v>-25</v>
      </c>
      <c r="V51" s="203" t="n">
        <f aca="false">SUM(S51-J51)*100/J51</f>
        <v>8.33450198023478</v>
      </c>
    </row>
    <row r="52" s="212" customFormat="true" ht="21.75" hidden="false" customHeight="true" outlineLevel="0" collapsed="false">
      <c r="A52" s="195" t="n">
        <v>176</v>
      </c>
      <c r="B52" s="196" t="s">
        <v>143</v>
      </c>
      <c r="C52" s="197" t="n">
        <v>117107114.014801</v>
      </c>
      <c r="D52" s="197" t="n">
        <v>18885379.9452168</v>
      </c>
      <c r="E52" s="197" t="n">
        <v>10144779.4284879</v>
      </c>
      <c r="F52" s="197" t="n">
        <v>390452014.318334</v>
      </c>
      <c r="G52" s="197" t="n">
        <v>536589287.70684</v>
      </c>
      <c r="H52" s="198" t="n">
        <v>897</v>
      </c>
      <c r="I52" s="199" t="s">
        <v>101</v>
      </c>
      <c r="J52" s="200" t="n">
        <v>598204.334121338</v>
      </c>
      <c r="K52" s="201" t="s">
        <v>143</v>
      </c>
      <c r="L52" s="217" t="n">
        <v>134793449.303462</v>
      </c>
      <c r="M52" s="217" t="n">
        <v>2360334.81790178</v>
      </c>
      <c r="N52" s="217" t="n">
        <v>5698141.6581753</v>
      </c>
      <c r="O52" s="217" t="n">
        <v>514440951.202275</v>
      </c>
      <c r="P52" s="219" t="n">
        <f aca="false">SUM(L52:O52)</f>
        <v>657292876.981814</v>
      </c>
      <c r="Q52" s="220" t="n">
        <v>615</v>
      </c>
      <c r="R52" s="235" t="s">
        <v>101</v>
      </c>
      <c r="S52" s="222" t="n">
        <f aca="false">SUM(P52/Q52)</f>
        <v>1068768.90566149</v>
      </c>
      <c r="T52" s="203" t="n">
        <f aca="false">SUM(P52-G52)*100/G52</f>
        <v>22.4945954084941</v>
      </c>
      <c r="U52" s="203" t="n">
        <f aca="false">SUM(Q52-H52)*100/H52</f>
        <v>-31.438127090301</v>
      </c>
      <c r="V52" s="203" t="n">
        <f aca="false">SUM(S52-J52)*100/J52</f>
        <v>78.6628489128768</v>
      </c>
    </row>
    <row r="53" s="212" customFormat="true" ht="21.75" hidden="false" customHeight="true" outlineLevel="0" collapsed="false">
      <c r="A53" s="195" t="n">
        <v>177</v>
      </c>
      <c r="B53" s="196" t="s">
        <v>144</v>
      </c>
      <c r="C53" s="197" t="n">
        <v>36016462.8463887</v>
      </c>
      <c r="D53" s="197" t="n">
        <v>4970318.82653273</v>
      </c>
      <c r="E53" s="197" t="n">
        <v>3019948.36307454</v>
      </c>
      <c r="F53" s="197" t="n">
        <v>123134596.981031</v>
      </c>
      <c r="G53" s="197" t="n">
        <v>167141327.017027</v>
      </c>
      <c r="H53" s="198" t="n">
        <v>669</v>
      </c>
      <c r="I53" s="199" t="s">
        <v>101</v>
      </c>
      <c r="J53" s="200" t="n">
        <v>249837.5590688</v>
      </c>
      <c r="K53" s="201" t="s">
        <v>144</v>
      </c>
      <c r="L53" s="217" t="n">
        <v>35935502.5941565</v>
      </c>
      <c r="M53" s="217" t="n">
        <v>708536.03478636</v>
      </c>
      <c r="N53" s="217" t="n">
        <v>1487979.93157818</v>
      </c>
      <c r="O53" s="217" t="n">
        <v>96287212.9160232</v>
      </c>
      <c r="P53" s="219" t="n">
        <f aca="false">SUM(L53:O53)</f>
        <v>134419231.476544</v>
      </c>
      <c r="Q53" s="220" t="n">
        <v>409</v>
      </c>
      <c r="R53" s="235" t="s">
        <v>101</v>
      </c>
      <c r="S53" s="222" t="n">
        <f aca="false">SUM(P53/Q53)</f>
        <v>328653.377693262</v>
      </c>
      <c r="T53" s="203" t="n">
        <f aca="false">SUM(P53-G53)*100/G53</f>
        <v>-19.5775013424116</v>
      </c>
      <c r="U53" s="203" t="n">
        <f aca="false">SUM(Q53-H53)*100/H53</f>
        <v>-38.863976083707</v>
      </c>
      <c r="V53" s="203" t="n">
        <f aca="false">SUM(S53-J53)*100/J53</f>
        <v>31.5468254325835</v>
      </c>
    </row>
    <row r="54" s="212" customFormat="true" ht="21.75" hidden="false" customHeight="true" outlineLevel="0" collapsed="false">
      <c r="A54" s="195" t="n">
        <v>178</v>
      </c>
      <c r="B54" s="196" t="s">
        <v>145</v>
      </c>
      <c r="C54" s="197" t="n">
        <v>49541189.7887335</v>
      </c>
      <c r="D54" s="197" t="n">
        <v>5632471.35194794</v>
      </c>
      <c r="E54" s="197" t="n">
        <v>3851142.26616316</v>
      </c>
      <c r="F54" s="197" t="n">
        <v>171667608.10938</v>
      </c>
      <c r="G54" s="197" t="n">
        <v>230692411.516224</v>
      </c>
      <c r="H54" s="198" t="n">
        <v>682</v>
      </c>
      <c r="I54" s="199" t="s">
        <v>101</v>
      </c>
      <c r="J54" s="200" t="n">
        <v>338258.667912352</v>
      </c>
      <c r="K54" s="201" t="s">
        <v>145</v>
      </c>
      <c r="L54" s="217" t="n">
        <v>58186324.1681683</v>
      </c>
      <c r="M54" s="217" t="n">
        <v>960334.65256209</v>
      </c>
      <c r="N54" s="217" t="n">
        <v>2595243.89607664</v>
      </c>
      <c r="O54" s="217" t="n">
        <v>207060986.126949</v>
      </c>
      <c r="P54" s="219" t="n">
        <f aca="false">SUM(L54:O54)</f>
        <v>268802888.843756</v>
      </c>
      <c r="Q54" s="220" t="n">
        <v>506</v>
      </c>
      <c r="R54" s="235" t="s">
        <v>101</v>
      </c>
      <c r="S54" s="222" t="n">
        <f aca="false">SUM(P54/Q54)</f>
        <v>531231.005620072</v>
      </c>
      <c r="T54" s="203" t="n">
        <f aca="false">SUM(P54-G54)*100/G54</f>
        <v>16.5200394226455</v>
      </c>
      <c r="U54" s="203" t="n">
        <f aca="false">SUM(Q54-H54)*100/H54</f>
        <v>-25.8064516129032</v>
      </c>
      <c r="V54" s="203" t="n">
        <f aca="false">SUM(S54-J54)*100/J54</f>
        <v>57.0487487870439</v>
      </c>
    </row>
    <row r="55" s="212" customFormat="true" ht="21.75" hidden="false" customHeight="true" outlineLevel="0" collapsed="false">
      <c r="A55" s="195" t="n">
        <v>179</v>
      </c>
      <c r="B55" s="196" t="s">
        <v>146</v>
      </c>
      <c r="C55" s="205" t="n">
        <v>21941422.7344418</v>
      </c>
      <c r="D55" s="205" t="n">
        <v>3813968.51630248</v>
      </c>
      <c r="E55" s="205" t="n">
        <v>1988881.46953497</v>
      </c>
      <c r="F55" s="205" t="n">
        <v>61272225.0165784</v>
      </c>
      <c r="G55" s="205" t="n">
        <v>89016497.7368577</v>
      </c>
      <c r="H55" s="198" t="n">
        <v>441</v>
      </c>
      <c r="I55" s="206" t="s">
        <v>101</v>
      </c>
      <c r="J55" s="200" t="n">
        <v>201851.468791061</v>
      </c>
      <c r="K55" s="207" t="s">
        <v>146</v>
      </c>
      <c r="L55" s="217" t="n">
        <v>14530889.0484499</v>
      </c>
      <c r="M55" s="217" t="n">
        <v>193275.472834115</v>
      </c>
      <c r="N55" s="217" t="n">
        <v>728495.975420431</v>
      </c>
      <c r="O55" s="217" t="n">
        <v>49734774.643796</v>
      </c>
      <c r="P55" s="219" t="n">
        <f aca="false">SUM(L55:O55)</f>
        <v>65187435.1405004</v>
      </c>
      <c r="Q55" s="227" t="n">
        <v>319</v>
      </c>
      <c r="R55" s="235" t="s">
        <v>101</v>
      </c>
      <c r="S55" s="222" t="n">
        <f aca="false">SUM(P55/Q55)</f>
        <v>204349.326459249</v>
      </c>
      <c r="T55" s="203" t="n">
        <f aca="false">SUM(P55-G55)*100/G55</f>
        <v>-26.7692654757082</v>
      </c>
      <c r="U55" s="203" t="n">
        <f aca="false">SUM(Q55-H55)*100/H55</f>
        <v>-27.6643990929705</v>
      </c>
      <c r="V55" s="203" t="n">
        <f aca="false">SUM(S55-J55)*100/J55</f>
        <v>1.23747311978893</v>
      </c>
    </row>
    <row r="56" s="212" customFormat="true" ht="21.75" hidden="false" customHeight="true" outlineLevel="0" collapsed="false">
      <c r="A56" s="195" t="n">
        <v>180</v>
      </c>
      <c r="B56" s="196" t="s">
        <v>147</v>
      </c>
      <c r="C56" s="197" t="n">
        <v>11271074.7004546</v>
      </c>
      <c r="D56" s="197" t="n">
        <v>857980.850341586</v>
      </c>
      <c r="E56" s="197" t="n">
        <v>828760.67465422</v>
      </c>
      <c r="F56" s="197" t="n">
        <v>42322252.4092655</v>
      </c>
      <c r="G56" s="197" t="n">
        <v>55280068.6347159</v>
      </c>
      <c r="H56" s="198" t="n">
        <v>489</v>
      </c>
      <c r="I56" s="199" t="s">
        <v>101</v>
      </c>
      <c r="J56" s="200" t="n">
        <v>113047.175122118</v>
      </c>
      <c r="K56" s="201" t="s">
        <v>147</v>
      </c>
      <c r="L56" s="217" t="n">
        <v>9898757.11141596</v>
      </c>
      <c r="M56" s="217" t="n">
        <v>55052.1751543008</v>
      </c>
      <c r="N56" s="217" t="n">
        <v>569312.221924409</v>
      </c>
      <c r="O56" s="217" t="n">
        <v>43101980.1034171</v>
      </c>
      <c r="P56" s="219" t="n">
        <f aca="false">SUM(L56:O56)</f>
        <v>53625101.6119118</v>
      </c>
      <c r="Q56" s="220" t="n">
        <v>259</v>
      </c>
      <c r="R56" s="235" t="s">
        <v>101</v>
      </c>
      <c r="S56" s="222" t="n">
        <f aca="false">SUM(P56/Q56)</f>
        <v>207046.724370316</v>
      </c>
      <c r="T56" s="203" t="n">
        <f aca="false">SUM(P56-G56)*100/G56</f>
        <v>-2.99378612161269</v>
      </c>
      <c r="U56" s="203" t="n">
        <f aca="false">SUM(Q56-H56)*100/H56</f>
        <v>-47.0347648261759</v>
      </c>
      <c r="V56" s="203" t="n">
        <f aca="false">SUM(S56-J56)*100/J56</f>
        <v>83.1507281333258</v>
      </c>
    </row>
    <row r="57" s="212" customFormat="true" ht="21.75" hidden="false" customHeight="true" outlineLevel="0" collapsed="false">
      <c r="A57" s="195" t="n">
        <v>181</v>
      </c>
      <c r="B57" s="196" t="s">
        <v>148</v>
      </c>
      <c r="C57" s="197" t="n">
        <v>19202287.6881157</v>
      </c>
      <c r="D57" s="197" t="n">
        <v>1469526.17066468</v>
      </c>
      <c r="E57" s="197" t="n">
        <v>1419511.27521765</v>
      </c>
      <c r="F57" s="197" t="n">
        <v>80132158.5946748</v>
      </c>
      <c r="G57" s="197" t="n">
        <v>102223483.728673</v>
      </c>
      <c r="H57" s="198" t="n">
        <v>662</v>
      </c>
      <c r="I57" s="199" t="s">
        <v>101</v>
      </c>
      <c r="J57" s="200" t="n">
        <v>154416.13856295</v>
      </c>
      <c r="K57" s="201" t="s">
        <v>148</v>
      </c>
      <c r="L57" s="217" t="n">
        <v>13410693.5424622</v>
      </c>
      <c r="M57" s="217" t="n">
        <v>39921.3816249691</v>
      </c>
      <c r="N57" s="217" t="n">
        <v>782751.611472296</v>
      </c>
      <c r="O57" s="217" t="n">
        <v>56310971.4740142</v>
      </c>
      <c r="P57" s="219" t="n">
        <f aca="false">SUM(L57:O57)</f>
        <v>70544338.0095737</v>
      </c>
      <c r="Q57" s="220" t="n">
        <v>562</v>
      </c>
      <c r="R57" s="235" t="s">
        <v>101</v>
      </c>
      <c r="S57" s="222" t="n">
        <f aca="false">SUM(P57/Q57)</f>
        <v>125523.73311312</v>
      </c>
      <c r="T57" s="203" t="n">
        <f aca="false">SUM(P57-G57)*100/G57</f>
        <v>-30.9900861950505</v>
      </c>
      <c r="U57" s="203" t="n">
        <f aca="false">SUM(Q57-H57)*100/H57</f>
        <v>-15.1057401812689</v>
      </c>
      <c r="V57" s="203" t="n">
        <f aca="false">SUM(S57-J57)*100/J57</f>
        <v>-18.7107421016432</v>
      </c>
    </row>
    <row r="58" s="212" customFormat="true" ht="21.75" hidden="false" customHeight="true" outlineLevel="0" collapsed="false">
      <c r="A58" s="195" t="n">
        <v>182</v>
      </c>
      <c r="B58" s="196" t="s">
        <v>149</v>
      </c>
      <c r="C58" s="197" t="n">
        <v>49465348.5350458</v>
      </c>
      <c r="D58" s="197" t="n">
        <v>7694663.95863409</v>
      </c>
      <c r="E58" s="197" t="n">
        <v>4214765.71114812</v>
      </c>
      <c r="F58" s="197" t="n">
        <v>182883648.386204</v>
      </c>
      <c r="G58" s="197" t="n">
        <v>244258426.591032</v>
      </c>
      <c r="H58" s="198" t="n">
        <v>2027</v>
      </c>
      <c r="I58" s="199" t="s">
        <v>89</v>
      </c>
      <c r="J58" s="200" t="n">
        <v>120502.430483982</v>
      </c>
      <c r="K58" s="201" t="s">
        <v>149</v>
      </c>
      <c r="L58" s="217" t="n">
        <v>56794569.5337144</v>
      </c>
      <c r="M58" s="217" t="n">
        <v>1116299.3631025</v>
      </c>
      <c r="N58" s="217" t="n">
        <v>2318121.91282859</v>
      </c>
      <c r="O58" s="217" t="n">
        <v>191362028.482389</v>
      </c>
      <c r="P58" s="219" t="n">
        <f aca="false">SUM(L58:O58)</f>
        <v>251591019.292034</v>
      </c>
      <c r="Q58" s="227" t="n">
        <v>3433</v>
      </c>
      <c r="R58" s="235" t="s">
        <v>89</v>
      </c>
      <c r="S58" s="222" t="n">
        <f aca="false">SUM(P58/Q58)</f>
        <v>73286.0528086322</v>
      </c>
      <c r="T58" s="203" t="n">
        <f aca="false">SUM(P58-G58)*100/G58</f>
        <v>3.00198146829134</v>
      </c>
      <c r="U58" s="203" t="n">
        <f aca="false">SUM(Q58-H58)*100/H58</f>
        <v>69.3635915145535</v>
      </c>
      <c r="V58" s="203" t="n">
        <f aca="false">SUM(S58-J58)*100/J58</f>
        <v>-39.1829255938752</v>
      </c>
    </row>
    <row r="59" s="212" customFormat="true" ht="21.75" hidden="false" customHeight="true" outlineLevel="0" collapsed="false">
      <c r="A59" s="195" t="n">
        <v>183</v>
      </c>
      <c r="B59" s="196" t="s">
        <v>150</v>
      </c>
      <c r="C59" s="197" t="n">
        <v>9108053.09198243</v>
      </c>
      <c r="D59" s="197" t="n">
        <v>926616.475495905</v>
      </c>
      <c r="E59" s="197" t="n">
        <v>699385.958855146</v>
      </c>
      <c r="F59" s="197" t="n">
        <v>37066635.1474428</v>
      </c>
      <c r="G59" s="197" t="n">
        <v>47800690.6737763</v>
      </c>
      <c r="H59" s="198" t="n">
        <v>155</v>
      </c>
      <c r="I59" s="199" t="s">
        <v>89</v>
      </c>
      <c r="J59" s="200" t="n">
        <v>308391.552734041</v>
      </c>
      <c r="K59" s="201" t="s">
        <v>150</v>
      </c>
      <c r="L59" s="217" t="n">
        <v>9444925.50220764</v>
      </c>
      <c r="M59" s="217" t="n">
        <v>7697.94605781915</v>
      </c>
      <c r="N59" s="217" t="n">
        <v>489785.65872648</v>
      </c>
      <c r="O59" s="217" t="n">
        <v>34743138.1361738</v>
      </c>
      <c r="P59" s="219" t="n">
        <f aca="false">SUM(L59:O59)</f>
        <v>44685547.2431657</v>
      </c>
      <c r="Q59" s="220" t="n">
        <v>167</v>
      </c>
      <c r="R59" s="235" t="s">
        <v>89</v>
      </c>
      <c r="S59" s="222" t="n">
        <f aca="false">SUM(P59/Q59)</f>
        <v>267578.127204585</v>
      </c>
      <c r="T59" s="203" t="n">
        <f aca="false">SUM(P59-G59)*100/G59</f>
        <v>-6.51694230083494</v>
      </c>
      <c r="U59" s="203" t="n">
        <f aca="false">SUM(Q59-H59)*100/H59</f>
        <v>7.74193548387097</v>
      </c>
      <c r="V59" s="203" t="n">
        <f aca="false">SUM(S59-J59)*100/J59</f>
        <v>-13.234287764248</v>
      </c>
    </row>
    <row r="60" s="212" customFormat="true" ht="21.75" hidden="false" customHeight="true" outlineLevel="0" collapsed="false">
      <c r="A60" s="195" t="n">
        <v>184</v>
      </c>
      <c r="B60" s="196" t="s">
        <v>317</v>
      </c>
      <c r="C60" s="197" t="n">
        <v>6516861.71127054</v>
      </c>
      <c r="D60" s="197" t="n">
        <v>0</v>
      </c>
      <c r="E60" s="197" t="n">
        <v>244202.443056676</v>
      </c>
      <c r="F60" s="197" t="n">
        <v>20812884.9989528</v>
      </c>
      <c r="G60" s="197" t="n">
        <v>27573949.15328</v>
      </c>
      <c r="H60" s="198" t="n">
        <v>5</v>
      </c>
      <c r="I60" s="199" t="s">
        <v>101</v>
      </c>
      <c r="J60" s="200" t="n">
        <v>5514789.83065601</v>
      </c>
      <c r="K60" s="201" t="s">
        <v>317</v>
      </c>
      <c r="L60" s="217" t="n">
        <v>5978630.12516924</v>
      </c>
      <c r="M60" s="217" t="n">
        <v>8.33719968795776E-010</v>
      </c>
      <c r="N60" s="217" t="n">
        <v>311914.064839836</v>
      </c>
      <c r="O60" s="217" t="n">
        <v>27042919.0369441</v>
      </c>
      <c r="P60" s="219" t="n">
        <f aca="false">SUM(L60:O60)</f>
        <v>33333463.2269532</v>
      </c>
      <c r="Q60" s="220" t="n">
        <v>7</v>
      </c>
      <c r="R60" s="235" t="s">
        <v>101</v>
      </c>
      <c r="S60" s="222" t="n">
        <f aca="false">SUM(P60/Q60)</f>
        <v>4761923.31813617</v>
      </c>
      <c r="T60" s="203" t="n">
        <f aca="false">SUM(P60-G60)*100/G60</f>
        <v>20.8875197442947</v>
      </c>
      <c r="U60" s="203" t="n">
        <f aca="false">SUM(Q60-H60)*100/H60</f>
        <v>40</v>
      </c>
      <c r="V60" s="203" t="n">
        <f aca="false">SUM(S60-J60)*100/J60</f>
        <v>-13.6517716112181</v>
      </c>
    </row>
    <row r="61" s="212" customFormat="true" ht="27" hidden="false" customHeight="true" outlineLevel="0" collapsed="false">
      <c r="A61" s="195" t="n">
        <v>185</v>
      </c>
      <c r="B61" s="201" t="s">
        <v>318</v>
      </c>
      <c r="C61" s="216"/>
      <c r="D61" s="216"/>
      <c r="E61" s="216"/>
      <c r="F61" s="216"/>
      <c r="G61" s="216"/>
      <c r="H61" s="216"/>
      <c r="I61" s="216"/>
      <c r="J61" s="216"/>
      <c r="K61" s="197"/>
      <c r="L61" s="217" t="n">
        <v>167838.234608397</v>
      </c>
      <c r="M61" s="217" t="n">
        <v>86.9293464673234</v>
      </c>
      <c r="N61" s="217" t="n">
        <v>10383.867621232</v>
      </c>
      <c r="O61" s="217" t="n">
        <v>650685.965362849</v>
      </c>
      <c r="P61" s="219" t="n">
        <f aca="false">SUM(L61:O61)</f>
        <v>828994.996938946</v>
      </c>
      <c r="Q61" s="220" t="n">
        <v>22</v>
      </c>
      <c r="R61" s="235" t="s">
        <v>101</v>
      </c>
      <c r="S61" s="222" t="n">
        <f aca="false">SUM(P61/Q61)</f>
        <v>37681.5907699521</v>
      </c>
      <c r="T61" s="203" t="n">
        <v>100</v>
      </c>
      <c r="U61" s="203" t="n">
        <v>100</v>
      </c>
      <c r="V61" s="203" t="n">
        <v>100</v>
      </c>
    </row>
    <row r="62" s="212" customFormat="true" ht="21.75" hidden="false" customHeight="true" outlineLevel="0" collapsed="false">
      <c r="A62" s="195" t="n">
        <v>186</v>
      </c>
      <c r="B62" s="196" t="s">
        <v>153</v>
      </c>
      <c r="C62" s="216"/>
      <c r="D62" s="216"/>
      <c r="E62" s="216"/>
      <c r="F62" s="216"/>
      <c r="G62" s="216"/>
      <c r="H62" s="232"/>
      <c r="I62" s="233"/>
      <c r="J62" s="234"/>
      <c r="K62" s="229"/>
      <c r="L62" s="217" t="n">
        <v>2644324.33487549</v>
      </c>
      <c r="M62" s="217" t="n">
        <v>1062.03380338034</v>
      </c>
      <c r="N62" s="217" t="n">
        <v>142696.607659708</v>
      </c>
      <c r="O62" s="217" t="n">
        <v>24686612.4977116</v>
      </c>
      <c r="P62" s="219" t="n">
        <f aca="false">SUM(L62:O62)</f>
        <v>27474695.4740502</v>
      </c>
      <c r="Q62" s="220" t="n">
        <v>17</v>
      </c>
      <c r="R62" s="235" t="s">
        <v>101</v>
      </c>
      <c r="S62" s="222" t="n">
        <f aca="false">SUM(P62/Q62)</f>
        <v>1616158.55729707</v>
      </c>
      <c r="T62" s="203" t="n">
        <v>100</v>
      </c>
      <c r="U62" s="203" t="n">
        <v>100</v>
      </c>
      <c r="V62" s="203" t="n">
        <v>100</v>
      </c>
    </row>
    <row r="63" s="212" customFormat="true" ht="29.25" hidden="false" customHeight="true" outlineLevel="0" collapsed="false">
      <c r="A63" s="195" t="n">
        <v>191</v>
      </c>
      <c r="B63" s="201" t="s">
        <v>154</v>
      </c>
      <c r="C63" s="216"/>
      <c r="D63" s="216"/>
      <c r="E63" s="216"/>
      <c r="F63" s="216"/>
      <c r="G63" s="216"/>
      <c r="H63" s="216"/>
      <c r="I63" s="216"/>
      <c r="J63" s="216"/>
      <c r="K63" s="197"/>
      <c r="L63" s="236" t="n">
        <v>1784434.02549055</v>
      </c>
      <c r="M63" s="236" t="n">
        <v>716.678067806781</v>
      </c>
      <c r="N63" s="236" t="n">
        <v>96294.0433107074</v>
      </c>
      <c r="O63" s="236" t="n">
        <v>16658936.551023</v>
      </c>
      <c r="P63" s="219" t="n">
        <f aca="false">SUM(L63:O63)</f>
        <v>18540381.2978921</v>
      </c>
      <c r="Q63" s="220" t="n">
        <v>56</v>
      </c>
      <c r="R63" s="235" t="s">
        <v>101</v>
      </c>
      <c r="S63" s="222" t="n">
        <f aca="false">SUM(P63/Q63)</f>
        <v>331078.237462358</v>
      </c>
      <c r="T63" s="203" t="n">
        <v>100</v>
      </c>
      <c r="U63" s="203" t="n">
        <v>100</v>
      </c>
      <c r="V63" s="203" t="n">
        <v>100</v>
      </c>
    </row>
    <row r="64" s="212" customFormat="true" ht="29.25" hidden="false" customHeight="true" outlineLevel="0" collapsed="false">
      <c r="A64" s="195" t="n">
        <v>198</v>
      </c>
      <c r="B64" s="201" t="s">
        <v>155</v>
      </c>
      <c r="C64" s="216"/>
      <c r="D64" s="216"/>
      <c r="E64" s="216"/>
      <c r="F64" s="216"/>
      <c r="G64" s="216"/>
      <c r="H64" s="216"/>
      <c r="I64" s="216"/>
      <c r="J64" s="216"/>
      <c r="K64" s="197"/>
      <c r="L64" s="236" t="n">
        <v>1938421.40899101</v>
      </c>
      <c r="M64" s="236" t="n">
        <v>0</v>
      </c>
      <c r="N64" s="236" t="n">
        <v>115023.939324523</v>
      </c>
      <c r="O64" s="236" t="n">
        <v>4369216.57514746</v>
      </c>
      <c r="P64" s="219" t="n">
        <f aca="false">SUM(L64:O64)</f>
        <v>6422661.923463</v>
      </c>
      <c r="Q64" s="220" t="n">
        <v>1</v>
      </c>
      <c r="R64" s="235" t="s">
        <v>156</v>
      </c>
      <c r="S64" s="222" t="n">
        <f aca="false">SUM(P64/Q64)</f>
        <v>6422661.923463</v>
      </c>
      <c r="T64" s="203" t="n">
        <v>100</v>
      </c>
      <c r="U64" s="203" t="n">
        <v>100</v>
      </c>
      <c r="V64" s="203" t="n">
        <v>100</v>
      </c>
    </row>
    <row r="65" s="212" customFormat="true" ht="21.75" hidden="false" customHeight="true" outlineLevel="0" collapsed="false">
      <c r="A65" s="195" t="n">
        <v>199</v>
      </c>
      <c r="B65" s="196" t="s">
        <v>157</v>
      </c>
      <c r="C65" s="197" t="n">
        <v>10870.21942656</v>
      </c>
      <c r="D65" s="197" t="n">
        <v>0</v>
      </c>
      <c r="E65" s="197" t="n">
        <v>598.689728022016</v>
      </c>
      <c r="F65" s="197" t="n">
        <v>48633.5546615397</v>
      </c>
      <c r="G65" s="197" t="n">
        <v>60102.4638161217</v>
      </c>
      <c r="H65" s="198" t="n">
        <v>37</v>
      </c>
      <c r="I65" s="199" t="s">
        <v>101</v>
      </c>
      <c r="J65" s="200" t="n">
        <v>1624.39091394924</v>
      </c>
      <c r="K65" s="201" t="s">
        <v>157</v>
      </c>
      <c r="L65" s="236" t="n">
        <v>11673.5486460681</v>
      </c>
      <c r="M65" s="236" t="n">
        <v>8.00362077827533</v>
      </c>
      <c r="N65" s="236" t="n">
        <v>700.32153618003</v>
      </c>
      <c r="O65" s="236" t="n">
        <v>55443.0174145351</v>
      </c>
      <c r="P65" s="219" t="n">
        <f aca="false">SUM(L65:O65)</f>
        <v>67824.8912175615</v>
      </c>
      <c r="Q65" s="220" t="n">
        <v>31</v>
      </c>
      <c r="R65" s="235" t="s">
        <v>101</v>
      </c>
      <c r="S65" s="222" t="n">
        <f aca="false">SUM(P65/Q65)</f>
        <v>2187.89971669553</v>
      </c>
      <c r="T65" s="203" t="n">
        <f aca="false">SUM(P65-G65)*100/G65</f>
        <v>12.8487701021141</v>
      </c>
      <c r="U65" s="203" t="n">
        <f aca="false">SUM(Q65-H65)*100/H65</f>
        <v>-16.2162162162162</v>
      </c>
      <c r="V65" s="203" t="n">
        <f aca="false">SUM(S65-J65)*100/J65</f>
        <v>34.690467541233</v>
      </c>
    </row>
    <row r="66" s="212" customFormat="true" ht="21.75" hidden="false" customHeight="true" outlineLevel="0" collapsed="false">
      <c r="A66" s="195" t="n">
        <v>200</v>
      </c>
      <c r="B66" s="196" t="s">
        <v>158</v>
      </c>
      <c r="C66" s="197" t="n">
        <v>10870.21942656</v>
      </c>
      <c r="D66" s="197" t="n">
        <v>0</v>
      </c>
      <c r="E66" s="197" t="n">
        <v>598.689728022016</v>
      </c>
      <c r="F66" s="197" t="n">
        <v>48633.5546615397</v>
      </c>
      <c r="G66" s="197" t="n">
        <v>60102.4638161217</v>
      </c>
      <c r="H66" s="198" t="n">
        <v>37</v>
      </c>
      <c r="I66" s="199" t="s">
        <v>101</v>
      </c>
      <c r="J66" s="200" t="n">
        <v>1624.39091394924</v>
      </c>
      <c r="K66" s="201" t="s">
        <v>158</v>
      </c>
      <c r="L66" s="236" t="n">
        <v>11673.5486460681</v>
      </c>
      <c r="M66" s="236" t="n">
        <v>8.00362077827533</v>
      </c>
      <c r="N66" s="236" t="n">
        <v>700.32153618003</v>
      </c>
      <c r="O66" s="236" t="n">
        <v>55443.0174145351</v>
      </c>
      <c r="P66" s="219" t="n">
        <f aca="false">SUM(L66:O66)</f>
        <v>67824.8912175615</v>
      </c>
      <c r="Q66" s="220" t="n">
        <v>31</v>
      </c>
      <c r="R66" s="235" t="s">
        <v>101</v>
      </c>
      <c r="S66" s="222" t="n">
        <f aca="false">SUM(P66/Q66)</f>
        <v>2187.89971669553</v>
      </c>
      <c r="T66" s="203" t="n">
        <f aca="false">SUM(P66-G66)*100/G66</f>
        <v>12.8487701021141</v>
      </c>
      <c r="U66" s="203" t="n">
        <f aca="false">SUM(Q66-H66)*100/H66</f>
        <v>-16.2162162162162</v>
      </c>
      <c r="V66" s="203" t="n">
        <f aca="false">SUM(S66-J66)*100/J66</f>
        <v>34.690467541233</v>
      </c>
    </row>
    <row r="67" s="212" customFormat="true" ht="21.75" hidden="false" customHeight="true" outlineLevel="0" collapsed="false">
      <c r="A67" s="195" t="n">
        <v>201</v>
      </c>
      <c r="B67" s="196" t="s">
        <v>159</v>
      </c>
      <c r="C67" s="197" t="n">
        <v>10870.21942656</v>
      </c>
      <c r="D67" s="197" t="n">
        <v>0</v>
      </c>
      <c r="E67" s="197" t="n">
        <v>598.689728022016</v>
      </c>
      <c r="F67" s="197" t="n">
        <v>48633.5546615397</v>
      </c>
      <c r="G67" s="197" t="n">
        <v>60102.4638161217</v>
      </c>
      <c r="H67" s="198" t="n">
        <v>37</v>
      </c>
      <c r="I67" s="199" t="s">
        <v>101</v>
      </c>
      <c r="J67" s="200" t="n">
        <v>1624.39091394924</v>
      </c>
      <c r="K67" s="201" t="s">
        <v>159</v>
      </c>
      <c r="L67" s="236" t="n">
        <v>11673.5486460681</v>
      </c>
      <c r="M67" s="236" t="n">
        <v>8.00362077827533</v>
      </c>
      <c r="N67" s="236" t="n">
        <v>700.32153618003</v>
      </c>
      <c r="O67" s="236" t="n">
        <v>55443.0174145351</v>
      </c>
      <c r="P67" s="219" t="n">
        <f aca="false">SUM(L67:O67)</f>
        <v>67824.8912175615</v>
      </c>
      <c r="Q67" s="227" t="n">
        <v>31</v>
      </c>
      <c r="R67" s="235" t="s">
        <v>101</v>
      </c>
      <c r="S67" s="222" t="n">
        <f aca="false">SUM(P67/Q67)</f>
        <v>2187.89971669553</v>
      </c>
      <c r="T67" s="203" t="n">
        <f aca="false">SUM(P67-G67)*100/G67</f>
        <v>12.8487701021141</v>
      </c>
      <c r="U67" s="203" t="n">
        <f aca="false">SUM(Q67-H67)*100/H67</f>
        <v>-16.2162162162162</v>
      </c>
      <c r="V67" s="203" t="n">
        <f aca="false">SUM(S67-J67)*100/J67</f>
        <v>34.690467541233</v>
      </c>
    </row>
    <row r="68" s="212" customFormat="true" ht="21.75" hidden="false" customHeight="true" outlineLevel="0" collapsed="false">
      <c r="A68" s="195" t="n">
        <v>202</v>
      </c>
      <c r="B68" s="196" t="s">
        <v>160</v>
      </c>
      <c r="C68" s="197" t="n">
        <v>10870.21942656</v>
      </c>
      <c r="D68" s="197" t="n">
        <v>0</v>
      </c>
      <c r="E68" s="197" t="n">
        <v>598.689728022016</v>
      </c>
      <c r="F68" s="197" t="n">
        <v>48633.5546615397</v>
      </c>
      <c r="G68" s="197" t="n">
        <v>60102.4638161217</v>
      </c>
      <c r="H68" s="198" t="n">
        <v>37</v>
      </c>
      <c r="I68" s="199" t="s">
        <v>101</v>
      </c>
      <c r="J68" s="200" t="n">
        <v>1624.39091394924</v>
      </c>
      <c r="K68" s="201" t="s">
        <v>160</v>
      </c>
      <c r="L68" s="236" t="n">
        <v>11673.5486460681</v>
      </c>
      <c r="M68" s="236" t="n">
        <v>8.00362077827533</v>
      </c>
      <c r="N68" s="236" t="n">
        <v>700.32153618003</v>
      </c>
      <c r="O68" s="236" t="n">
        <v>55443.0174145351</v>
      </c>
      <c r="P68" s="219" t="n">
        <f aca="false">SUM(L68:O68)</f>
        <v>67824.8912175615</v>
      </c>
      <c r="Q68" s="220" t="n">
        <v>31</v>
      </c>
      <c r="R68" s="235" t="s">
        <v>101</v>
      </c>
      <c r="S68" s="222" t="n">
        <f aca="false">SUM(P68/Q68)</f>
        <v>2187.89971669553</v>
      </c>
      <c r="T68" s="203" t="n">
        <f aca="false">SUM(P68-G68)*100/G68</f>
        <v>12.8487701021141</v>
      </c>
      <c r="U68" s="203" t="n">
        <f aca="false">SUM(Q68-H68)*100/H68</f>
        <v>-16.2162162162162</v>
      </c>
      <c r="V68" s="203" t="n">
        <f aca="false">SUM(S68-J68)*100/J68</f>
        <v>34.690467541233</v>
      </c>
    </row>
    <row r="69" s="212" customFormat="true" ht="21.75" hidden="false" customHeight="true" outlineLevel="0" collapsed="false">
      <c r="A69" s="195" t="n">
        <v>203</v>
      </c>
      <c r="B69" s="196" t="s">
        <v>161</v>
      </c>
      <c r="C69" s="197" t="n">
        <v>10870.21942656</v>
      </c>
      <c r="D69" s="197" t="n">
        <v>0</v>
      </c>
      <c r="E69" s="197" t="n">
        <v>598.689728022016</v>
      </c>
      <c r="F69" s="197" t="n">
        <v>48633.5546615397</v>
      </c>
      <c r="G69" s="197" t="n">
        <v>60102.4638161217</v>
      </c>
      <c r="H69" s="198" t="n">
        <v>37</v>
      </c>
      <c r="I69" s="199" t="s">
        <v>101</v>
      </c>
      <c r="J69" s="200" t="n">
        <v>1624.39091394924</v>
      </c>
      <c r="K69" s="201" t="s">
        <v>161</v>
      </c>
      <c r="L69" s="236" t="n">
        <v>11673.5486460681</v>
      </c>
      <c r="M69" s="236" t="n">
        <v>8.00362077827533</v>
      </c>
      <c r="N69" s="236" t="n">
        <v>700.32153618003</v>
      </c>
      <c r="O69" s="236" t="n">
        <v>55443.0174145351</v>
      </c>
      <c r="P69" s="219" t="n">
        <f aca="false">SUM(L69:O69)</f>
        <v>67824.8912175615</v>
      </c>
      <c r="Q69" s="220" t="n">
        <v>31</v>
      </c>
      <c r="R69" s="235" t="s">
        <v>101</v>
      </c>
      <c r="S69" s="222" t="n">
        <f aca="false">SUM(P69/Q69)</f>
        <v>2187.89971669553</v>
      </c>
      <c r="T69" s="203" t="n">
        <f aca="false">SUM(P69-G69)*100/G69</f>
        <v>12.8487701021141</v>
      </c>
      <c r="U69" s="203" t="n">
        <f aca="false">SUM(Q69-H69)*100/H69</f>
        <v>-16.2162162162162</v>
      </c>
      <c r="V69" s="203" t="n">
        <f aca="false">SUM(S69-J69)*100/J69</f>
        <v>34.690467541233</v>
      </c>
    </row>
    <row r="70" s="212" customFormat="true" ht="21.75" hidden="false" customHeight="true" outlineLevel="0" collapsed="false">
      <c r="A70" s="195" t="n">
        <v>204</v>
      </c>
      <c r="B70" s="196" t="s">
        <v>162</v>
      </c>
      <c r="C70" s="197" t="n">
        <v>657335.91267968</v>
      </c>
      <c r="D70" s="197" t="n">
        <v>0</v>
      </c>
      <c r="E70" s="197" t="n">
        <v>36203.5248175153</v>
      </c>
      <c r="F70" s="197" t="n">
        <v>2940932.5410846</v>
      </c>
      <c r="G70" s="197" t="n">
        <v>3634471.9785818</v>
      </c>
      <c r="H70" s="198" t="n">
        <v>4</v>
      </c>
      <c r="I70" s="199" t="s">
        <v>101</v>
      </c>
      <c r="J70" s="200" t="n">
        <v>908617.994645449</v>
      </c>
      <c r="K70" s="201" t="s">
        <v>162</v>
      </c>
      <c r="L70" s="236" t="n">
        <v>9514011.04997963</v>
      </c>
      <c r="M70" s="236" t="n">
        <v>125329.146531989</v>
      </c>
      <c r="N70" s="236" t="n">
        <v>416330.89875803</v>
      </c>
      <c r="O70" s="236" t="n">
        <v>30425902.2244578</v>
      </c>
      <c r="P70" s="219" t="n">
        <f aca="false">SUM(L70:O70)</f>
        <v>40481573.3197274</v>
      </c>
      <c r="Q70" s="220" t="n">
        <v>66</v>
      </c>
      <c r="R70" s="235" t="s">
        <v>101</v>
      </c>
      <c r="S70" s="222" t="n">
        <f aca="false">SUM(P70/Q70)</f>
        <v>613357.171511021</v>
      </c>
      <c r="T70" s="203" t="n">
        <f aca="false">SUM(P70-G70)*100/G70</f>
        <v>1013.82268341284</v>
      </c>
      <c r="U70" s="203" t="n">
        <f aca="false">SUM(Q70-H70)*100/H70</f>
        <v>1550</v>
      </c>
      <c r="V70" s="203" t="n">
        <f aca="false">SUM(S70-J70)*100/J70</f>
        <v>-32.4955949446766</v>
      </c>
    </row>
    <row r="71" s="212" customFormat="true" ht="21.75" hidden="false" customHeight="true" outlineLevel="0" collapsed="false">
      <c r="A71" s="195" t="n">
        <v>205</v>
      </c>
      <c r="B71" s="196" t="s">
        <v>163</v>
      </c>
      <c r="C71" s="197" t="n">
        <v>32111830.5237815</v>
      </c>
      <c r="D71" s="197" t="n">
        <v>1418796.29836654</v>
      </c>
      <c r="E71" s="197" t="n">
        <v>2094175.96280449</v>
      </c>
      <c r="F71" s="197" t="n">
        <v>144318668.815661</v>
      </c>
      <c r="G71" s="197" t="n">
        <v>179943471.600614</v>
      </c>
      <c r="H71" s="198" t="n">
        <v>1910</v>
      </c>
      <c r="I71" s="199" t="s">
        <v>84</v>
      </c>
      <c r="J71" s="200" t="n">
        <v>94211.2416757139</v>
      </c>
      <c r="K71" s="201" t="s">
        <v>163</v>
      </c>
      <c r="L71" s="236" t="n">
        <v>30315006.3389735</v>
      </c>
      <c r="M71" s="236" t="n">
        <v>38631.0934855129</v>
      </c>
      <c r="N71" s="236" t="n">
        <v>1670372.92348767</v>
      </c>
      <c r="O71" s="236" t="n">
        <v>145124562.983132</v>
      </c>
      <c r="P71" s="219" t="n">
        <f aca="false">SUM(L71:O71)</f>
        <v>177148573.339079</v>
      </c>
      <c r="Q71" s="227" t="n">
        <v>2413</v>
      </c>
      <c r="R71" s="235" t="s">
        <v>84</v>
      </c>
      <c r="S71" s="222" t="n">
        <f aca="false">SUM(P71/Q71)</f>
        <v>73414.2450638536</v>
      </c>
      <c r="T71" s="203" t="n">
        <f aca="false">SUM(P71-G71)*100/G71</f>
        <v>-1.55320903652352</v>
      </c>
      <c r="U71" s="203" t="n">
        <f aca="false">SUM(Q71-H71)*100/H71</f>
        <v>26.3350785340314</v>
      </c>
      <c r="V71" s="203" t="n">
        <f aca="false">SUM(S71-J71)*100/J71</f>
        <v>-22.0748567176792</v>
      </c>
    </row>
    <row r="72" s="212" customFormat="true" ht="21.75" hidden="false" customHeight="true" outlineLevel="0" collapsed="false">
      <c r="A72" s="195" t="n">
        <v>206</v>
      </c>
      <c r="B72" s="196" t="s">
        <v>164</v>
      </c>
      <c r="C72" s="205" t="n">
        <v>20450702.1709532</v>
      </c>
      <c r="D72" s="205" t="n">
        <v>853363.209140444</v>
      </c>
      <c r="E72" s="205" t="n">
        <v>1312022.22865313</v>
      </c>
      <c r="F72" s="205" t="n">
        <v>95302360.2861435</v>
      </c>
      <c r="G72" s="205" t="n">
        <v>117918447.89489</v>
      </c>
      <c r="H72" s="198" t="n">
        <v>877</v>
      </c>
      <c r="I72" s="206" t="s">
        <v>84</v>
      </c>
      <c r="J72" s="200" t="n">
        <v>134456.611054607</v>
      </c>
      <c r="K72" s="207" t="s">
        <v>164</v>
      </c>
      <c r="L72" s="236" t="n">
        <v>20832252.4223346</v>
      </c>
      <c r="M72" s="236" t="n">
        <v>8136.37544120919</v>
      </c>
      <c r="N72" s="236" t="n">
        <v>1205157.172046</v>
      </c>
      <c r="O72" s="236" t="n">
        <v>110267457.724096</v>
      </c>
      <c r="P72" s="219" t="n">
        <f aca="false">SUM(L72:O72)</f>
        <v>132313003.693918</v>
      </c>
      <c r="Q72" s="227" t="n">
        <v>1000</v>
      </c>
      <c r="R72" s="235" t="s">
        <v>84</v>
      </c>
      <c r="S72" s="222" t="n">
        <f aca="false">SUM(P72/Q72)</f>
        <v>132313.003693918</v>
      </c>
      <c r="T72" s="203" t="n">
        <f aca="false">SUM(P72-G72)*100/G72</f>
        <v>12.2072127440641</v>
      </c>
      <c r="U72" s="203" t="n">
        <f aca="false">SUM(Q72-H72)*100/H72</f>
        <v>14.0250855188141</v>
      </c>
      <c r="V72" s="203" t="n">
        <f aca="false">SUM(S72-J72)*100/J72</f>
        <v>-1.59427442345579</v>
      </c>
    </row>
    <row r="73" s="212" customFormat="true" ht="21.75" hidden="false" customHeight="true" outlineLevel="0" collapsed="false">
      <c r="A73" s="195" t="n">
        <v>207</v>
      </c>
      <c r="B73" s="196" t="s">
        <v>165</v>
      </c>
      <c r="C73" s="197" t="n">
        <v>23596400.0648468</v>
      </c>
      <c r="D73" s="197" t="n">
        <v>87210.736155799</v>
      </c>
      <c r="E73" s="197" t="n">
        <v>1351003.48118731</v>
      </c>
      <c r="F73" s="197" t="n">
        <v>118004601.812731</v>
      </c>
      <c r="G73" s="197" t="n">
        <v>143039216.094921</v>
      </c>
      <c r="H73" s="198" t="n">
        <v>676</v>
      </c>
      <c r="I73" s="199" t="s">
        <v>84</v>
      </c>
      <c r="J73" s="200" t="n">
        <v>211596.473513196</v>
      </c>
      <c r="K73" s="201" t="s">
        <v>165</v>
      </c>
      <c r="L73" s="236" t="n">
        <v>21507843.7128196</v>
      </c>
      <c r="M73" s="236" t="n">
        <v>17834.6696058797</v>
      </c>
      <c r="N73" s="236" t="n">
        <v>1243558.35359338</v>
      </c>
      <c r="O73" s="236" t="n">
        <v>113780998.139989</v>
      </c>
      <c r="P73" s="219" t="n">
        <f aca="false">SUM(L73:O73)</f>
        <v>136550234.876008</v>
      </c>
      <c r="Q73" s="227" t="n">
        <v>1069</v>
      </c>
      <c r="R73" s="235" t="s">
        <v>84</v>
      </c>
      <c r="S73" s="222" t="n">
        <f aca="false">SUM(P73/Q73)</f>
        <v>127736.421773628</v>
      </c>
      <c r="T73" s="203" t="n">
        <f aca="false">SUM(P73-G73)*100/G73</f>
        <v>-4.53650502013824</v>
      </c>
      <c r="U73" s="203" t="n">
        <f aca="false">SUM(Q73-H73)*100/H73</f>
        <v>58.1360946745562</v>
      </c>
      <c r="V73" s="203" t="n">
        <f aca="false">SUM(S73-J73)*100/J73</f>
        <v>-39.6320649145121</v>
      </c>
    </row>
    <row r="74" s="212" customFormat="true" ht="21.75" hidden="false" customHeight="true" outlineLevel="0" collapsed="false">
      <c r="A74" s="195" t="n">
        <v>208</v>
      </c>
      <c r="B74" s="196" t="s">
        <v>166</v>
      </c>
      <c r="C74" s="197" t="n">
        <v>11410113.8080981</v>
      </c>
      <c r="D74" s="197" t="n">
        <v>431463.046383842</v>
      </c>
      <c r="E74" s="197" t="n">
        <v>500779.278303553</v>
      </c>
      <c r="F74" s="197" t="n">
        <v>55732.4232972247</v>
      </c>
      <c r="G74" s="197" t="n">
        <v>12398088.5560827</v>
      </c>
      <c r="H74" s="198" t="n">
        <v>287</v>
      </c>
      <c r="I74" s="199" t="s">
        <v>167</v>
      </c>
      <c r="J74" s="200" t="n">
        <v>43198.9148295566</v>
      </c>
      <c r="K74" s="201" t="s">
        <v>166</v>
      </c>
      <c r="L74" s="236" t="n">
        <v>44982985.6877333</v>
      </c>
      <c r="M74" s="236" t="n">
        <v>1624581.47777778</v>
      </c>
      <c r="N74" s="236" t="n">
        <v>1186500.5135515</v>
      </c>
      <c r="O74" s="236" t="n">
        <v>84584011.0744222</v>
      </c>
      <c r="P74" s="219" t="n">
        <f aca="false">SUM(L74:O74)</f>
        <v>132378078.753485</v>
      </c>
      <c r="Q74" s="227" t="n">
        <v>22659</v>
      </c>
      <c r="R74" s="235" t="s">
        <v>167</v>
      </c>
      <c r="S74" s="222" t="n">
        <f aca="false">SUM(P74/Q74)</f>
        <v>5842.18539006509</v>
      </c>
      <c r="T74" s="203" t="n">
        <f aca="false">SUM(P74-G74)*100/G74</f>
        <v>967.729740392422</v>
      </c>
      <c r="U74" s="203" t="n">
        <f aca="false">SUM(Q74-H74)*100/H74</f>
        <v>7795.12195121951</v>
      </c>
      <c r="V74" s="203" t="n">
        <f aca="false">SUM(S74-J74)*100/J74</f>
        <v>-86.4760829916313</v>
      </c>
    </row>
    <row r="75" s="212" customFormat="true" ht="21.75" hidden="false" customHeight="true" outlineLevel="0" collapsed="false">
      <c r="A75" s="195" t="n">
        <v>209</v>
      </c>
      <c r="B75" s="196" t="s">
        <v>168</v>
      </c>
      <c r="C75" s="197" t="n">
        <v>102180404.521341</v>
      </c>
      <c r="D75" s="197" t="n">
        <v>18393957.0179611</v>
      </c>
      <c r="E75" s="197" t="n">
        <v>9083371.95942009</v>
      </c>
      <c r="F75" s="197" t="n">
        <v>384428299.364928</v>
      </c>
      <c r="G75" s="197" t="n">
        <v>514086032.86365</v>
      </c>
      <c r="H75" s="198" t="n">
        <v>39914</v>
      </c>
      <c r="I75" s="199" t="s">
        <v>167</v>
      </c>
      <c r="J75" s="200" t="n">
        <v>12879.8424829296</v>
      </c>
      <c r="K75" s="201" t="s">
        <v>168</v>
      </c>
      <c r="L75" s="236" t="n">
        <v>31068061.6715325</v>
      </c>
      <c r="M75" s="236" t="n">
        <v>26671.2386598513</v>
      </c>
      <c r="N75" s="236" t="n">
        <v>1786646.46200213</v>
      </c>
      <c r="O75" s="236" t="n">
        <v>154977186.827178</v>
      </c>
      <c r="P75" s="219" t="n">
        <f aca="false">SUM(L75:O75)</f>
        <v>187858566.199372</v>
      </c>
      <c r="Q75" s="227" t="n">
        <v>42193</v>
      </c>
      <c r="R75" s="235" t="s">
        <v>167</v>
      </c>
      <c r="S75" s="222" t="n">
        <f aca="false">SUM(P75/Q75)</f>
        <v>4452.3633351355</v>
      </c>
      <c r="T75" s="203" t="n">
        <f aca="false">SUM(P75-G75)*100/G75</f>
        <v>-63.4577572253947</v>
      </c>
      <c r="U75" s="203" t="n">
        <f aca="false">SUM(Q75-H75)*100/H75</f>
        <v>5.70977601843965</v>
      </c>
      <c r="V75" s="203" t="n">
        <f aca="false">SUM(S75-J75)*100/J75</f>
        <v>-65.4315389257556</v>
      </c>
    </row>
    <row r="76" s="212" customFormat="true" ht="21.75" hidden="false" customHeight="true" outlineLevel="0" collapsed="false">
      <c r="A76" s="195" t="n">
        <v>210</v>
      </c>
      <c r="B76" s="196" t="s">
        <v>169</v>
      </c>
      <c r="C76" s="205" t="n">
        <v>11796068.9587812</v>
      </c>
      <c r="D76" s="205" t="n">
        <v>0</v>
      </c>
      <c r="E76" s="205" t="n">
        <v>424215.668261967</v>
      </c>
      <c r="F76" s="205" t="n">
        <v>26354.5178109231</v>
      </c>
      <c r="G76" s="205" t="n">
        <v>12246639.144854</v>
      </c>
      <c r="H76" s="198" t="n">
        <v>9489</v>
      </c>
      <c r="I76" s="206" t="s">
        <v>167</v>
      </c>
      <c r="J76" s="200" t="n">
        <v>1290.61430549626</v>
      </c>
      <c r="K76" s="207" t="s">
        <v>169</v>
      </c>
      <c r="L76" s="236" t="n">
        <v>18569157.9193633</v>
      </c>
      <c r="M76" s="236" t="n">
        <v>580156.842777778</v>
      </c>
      <c r="N76" s="236" t="n">
        <v>555797.438754631</v>
      </c>
      <c r="O76" s="236" t="n">
        <v>39799069.2820622</v>
      </c>
      <c r="P76" s="219" t="n">
        <f aca="false">SUM(L76:O76)</f>
        <v>59504181.4829579</v>
      </c>
      <c r="Q76" s="227" t="n">
        <v>9465</v>
      </c>
      <c r="R76" s="235" t="s">
        <v>167</v>
      </c>
      <c r="S76" s="222" t="n">
        <f aca="false">SUM(P76/Q76)</f>
        <v>6286.75979745989</v>
      </c>
      <c r="T76" s="203" t="n">
        <f aca="false">SUM(P76-G76)*100/G76</f>
        <v>385.881724603286</v>
      </c>
      <c r="U76" s="203" t="n">
        <f aca="false">SUM(Q76-H76)*100/H76</f>
        <v>-0.252924438823901</v>
      </c>
      <c r="V76" s="203" t="n">
        <f aca="false">SUM(S76-J76)*100/J76</f>
        <v>387.113754332866</v>
      </c>
    </row>
    <row r="77" s="212" customFormat="true" ht="21.75" hidden="false" customHeight="true" outlineLevel="0" collapsed="false">
      <c r="A77" s="195" t="n">
        <v>211</v>
      </c>
      <c r="B77" s="196" t="s">
        <v>170</v>
      </c>
      <c r="C77" s="205" t="n">
        <v>48204951.8710876</v>
      </c>
      <c r="D77" s="205" t="n">
        <v>5469955.39911549</v>
      </c>
      <c r="E77" s="205" t="n">
        <v>3747364.1064512</v>
      </c>
      <c r="F77" s="205" t="n">
        <v>192191017.368042</v>
      </c>
      <c r="G77" s="205" t="n">
        <v>249613288.744696</v>
      </c>
      <c r="H77" s="198" t="n">
        <v>10681</v>
      </c>
      <c r="I77" s="206" t="s">
        <v>167</v>
      </c>
      <c r="J77" s="200" t="n">
        <v>23369.8425938298</v>
      </c>
      <c r="K77" s="207" t="s">
        <v>170</v>
      </c>
      <c r="L77" s="236" t="n">
        <v>27974294.4483987</v>
      </c>
      <c r="M77" s="236" t="n">
        <v>24408.507892999</v>
      </c>
      <c r="N77" s="236" t="n">
        <v>1604474.73431641</v>
      </c>
      <c r="O77" s="236" t="n">
        <v>139949430.10595</v>
      </c>
      <c r="P77" s="219" t="n">
        <f aca="false">SUM(L77:O77)</f>
        <v>169552607.796558</v>
      </c>
      <c r="Q77" s="227" t="n">
        <v>11371</v>
      </c>
      <c r="R77" s="235" t="s">
        <v>167</v>
      </c>
      <c r="S77" s="222" t="n">
        <f aca="false">SUM(P77/Q77)</f>
        <v>14910.9671793649</v>
      </c>
      <c r="T77" s="203" t="n">
        <f aca="false">SUM(P77-G77)*100/G77</f>
        <v>-32.0738857096762</v>
      </c>
      <c r="U77" s="203" t="n">
        <f aca="false">SUM(Q77-H77)*100/H77</f>
        <v>6.46006928190244</v>
      </c>
      <c r="V77" s="203" t="n">
        <f aca="false">SUM(S77-J77)*100/J77</f>
        <v>-36.1956884412146</v>
      </c>
    </row>
    <row r="78" s="212" customFormat="true" ht="21.75" hidden="false" customHeight="true" outlineLevel="0" collapsed="false">
      <c r="A78" s="195" t="n">
        <v>212</v>
      </c>
      <c r="B78" s="196" t="s">
        <v>171</v>
      </c>
      <c r="C78" s="205" t="n">
        <v>10495298.9700435</v>
      </c>
      <c r="D78" s="205" t="n">
        <v>0</v>
      </c>
      <c r="E78" s="205" t="n">
        <v>377436.778450823</v>
      </c>
      <c r="F78" s="205" t="n">
        <v>23448.3661127692</v>
      </c>
      <c r="G78" s="205" t="n">
        <v>10896184.1146071</v>
      </c>
      <c r="H78" s="198" t="n">
        <v>34556</v>
      </c>
      <c r="I78" s="206" t="s">
        <v>167</v>
      </c>
      <c r="J78" s="200" t="n">
        <v>315.319600492159</v>
      </c>
      <c r="K78" s="207" t="s">
        <v>171</v>
      </c>
      <c r="L78" s="236" t="n">
        <v>19975446.6585273</v>
      </c>
      <c r="M78" s="236" t="n">
        <v>638658.492666667</v>
      </c>
      <c r="N78" s="236" t="n">
        <v>623934.298135018</v>
      </c>
      <c r="O78" s="236" t="n">
        <v>40779321.5136477</v>
      </c>
      <c r="P78" s="219" t="n">
        <f aca="false">SUM(L78:O78)</f>
        <v>62017360.9629767</v>
      </c>
      <c r="Q78" s="227" t="n">
        <v>54288</v>
      </c>
      <c r="R78" s="235" t="s">
        <v>167</v>
      </c>
      <c r="S78" s="222" t="n">
        <f aca="false">SUM(P78/Q78)</f>
        <v>1142.37697028766</v>
      </c>
      <c r="T78" s="203" t="n">
        <f aca="false">SUM(P78-G78)*100/G78</f>
        <v>469.165868625864</v>
      </c>
      <c r="U78" s="203" t="n">
        <f aca="false">SUM(Q78-H78)*100/H78</f>
        <v>57.1015163792106</v>
      </c>
      <c r="V78" s="203" t="n">
        <f aca="false">SUM(S78-J78)*100/J78</f>
        <v>262.291772698117</v>
      </c>
    </row>
    <row r="79" s="212" customFormat="true" ht="21.75" hidden="false" customHeight="true" outlineLevel="0" collapsed="false">
      <c r="A79" s="195" t="n">
        <v>213</v>
      </c>
      <c r="B79" s="196" t="s">
        <v>172</v>
      </c>
      <c r="C79" s="205" t="n">
        <v>72488769.0411038</v>
      </c>
      <c r="D79" s="205" t="n">
        <v>5479199.66736911</v>
      </c>
      <c r="E79" s="205" t="n">
        <v>4999567.7643399</v>
      </c>
      <c r="F79" s="205" t="n">
        <v>399946674.489864</v>
      </c>
      <c r="G79" s="205" t="n">
        <v>482914210.962677</v>
      </c>
      <c r="H79" s="198" t="n">
        <v>29566</v>
      </c>
      <c r="I79" s="206" t="s">
        <v>167</v>
      </c>
      <c r="J79" s="200" t="n">
        <v>16333.4306623377</v>
      </c>
      <c r="K79" s="207" t="s">
        <v>172</v>
      </c>
      <c r="L79" s="236" t="n">
        <v>27898256.140584</v>
      </c>
      <c r="M79" s="236" t="n">
        <v>23851.5985307185</v>
      </c>
      <c r="N79" s="236" t="n">
        <v>1529476.44404155</v>
      </c>
      <c r="O79" s="236" t="n">
        <v>147476077.367078</v>
      </c>
      <c r="P79" s="219" t="n">
        <f aca="false">SUM(L79:O79)</f>
        <v>176927661.550234</v>
      </c>
      <c r="Q79" s="227" t="n">
        <v>22532</v>
      </c>
      <c r="R79" s="235" t="s">
        <v>167</v>
      </c>
      <c r="S79" s="222" t="n">
        <f aca="false">SUM(P79/Q79)</f>
        <v>7852.28393175191</v>
      </c>
      <c r="T79" s="203" t="n">
        <f aca="false">SUM(P79-G79)*100/G79</f>
        <v>-63.362506728155</v>
      </c>
      <c r="U79" s="203" t="n">
        <f aca="false">SUM(Q79-H79)*100/H79</f>
        <v>-23.7908408306839</v>
      </c>
      <c r="V79" s="203" t="n">
        <f aca="false">SUM(S79-J79)*100/J79</f>
        <v>-51.9250787291244</v>
      </c>
    </row>
    <row r="80" s="212" customFormat="true" ht="29.25" hidden="false" customHeight="true" outlineLevel="0" collapsed="false">
      <c r="A80" s="195" t="n">
        <v>216</v>
      </c>
      <c r="B80" s="201" t="s">
        <v>173</v>
      </c>
      <c r="C80" s="216"/>
      <c r="D80" s="216"/>
      <c r="E80" s="216"/>
      <c r="F80" s="216"/>
      <c r="G80" s="216"/>
      <c r="H80" s="216"/>
      <c r="I80" s="216"/>
      <c r="J80" s="216"/>
      <c r="K80" s="197"/>
      <c r="L80" s="236" t="n">
        <v>1304185.62630131</v>
      </c>
      <c r="M80" s="236" t="n">
        <v>675.483774188709</v>
      </c>
      <c r="N80" s="236" t="n">
        <v>80687.7582371144</v>
      </c>
      <c r="O80" s="236" t="n">
        <v>5056149.9603605</v>
      </c>
      <c r="P80" s="219" t="n">
        <f aca="false">SUM(L80:O80)</f>
        <v>6441698.82867312</v>
      </c>
      <c r="Q80" s="220" t="n">
        <v>36</v>
      </c>
      <c r="R80" s="235" t="s">
        <v>101</v>
      </c>
      <c r="S80" s="222" t="n">
        <f aca="false">SUM(P80/Q80)</f>
        <v>178936.078574253</v>
      </c>
      <c r="T80" s="203" t="n">
        <v>100</v>
      </c>
      <c r="U80" s="203" t="n">
        <v>100</v>
      </c>
      <c r="V80" s="203" t="n">
        <v>100</v>
      </c>
    </row>
    <row r="81" s="212" customFormat="true" ht="21.75" hidden="false" customHeight="true" outlineLevel="0" collapsed="false">
      <c r="A81" s="195" t="n">
        <v>219</v>
      </c>
      <c r="B81" s="196" t="s">
        <v>319</v>
      </c>
      <c r="C81" s="197" t="n">
        <v>1015022.7482764</v>
      </c>
      <c r="D81" s="197" t="n">
        <v>0</v>
      </c>
      <c r="E81" s="197" t="n">
        <v>58464.5243839437</v>
      </c>
      <c r="F81" s="197" t="n">
        <v>3760019.18429445</v>
      </c>
      <c r="G81" s="197" t="n">
        <v>4833506.45695479</v>
      </c>
      <c r="H81" s="198" t="n">
        <v>19</v>
      </c>
      <c r="I81" s="199" t="s">
        <v>101</v>
      </c>
      <c r="J81" s="197" t="n">
        <v>254395.076681831</v>
      </c>
      <c r="K81" s="201" t="s">
        <v>319</v>
      </c>
      <c r="L81" s="236" t="n">
        <v>222867.163988199</v>
      </c>
      <c r="M81" s="236" t="n">
        <v>115.430771538577</v>
      </c>
      <c r="N81" s="236" t="n">
        <v>13788.4143822917</v>
      </c>
      <c r="O81" s="236" t="n">
        <v>864025.626137554</v>
      </c>
      <c r="P81" s="219" t="n">
        <f aca="false">SUM(L81:O81)</f>
        <v>1100796.63527958</v>
      </c>
      <c r="Q81" s="220" t="n">
        <v>3</v>
      </c>
      <c r="R81" s="235" t="s">
        <v>101</v>
      </c>
      <c r="S81" s="222" t="n">
        <f aca="false">SUM(P81/Q81)</f>
        <v>366932.211759861</v>
      </c>
      <c r="T81" s="203" t="n">
        <f aca="false">SUM(P81-G81)*100/G81</f>
        <v>-77.2257129460191</v>
      </c>
      <c r="U81" s="203" t="n">
        <f aca="false">SUM(Q81-H81)*100/H81</f>
        <v>-84.2105263157895</v>
      </c>
      <c r="V81" s="203" t="n">
        <f aca="false">SUM(S81-J81)*100/J81</f>
        <v>44.2371513418788</v>
      </c>
    </row>
    <row r="82" s="212" customFormat="true" ht="21.75" hidden="false" customHeight="true" outlineLevel="0" collapsed="false">
      <c r="A82" s="195" t="n">
        <v>220</v>
      </c>
      <c r="B82" s="196" t="s">
        <v>320</v>
      </c>
      <c r="C82" s="197" t="n">
        <v>501452.357319154</v>
      </c>
      <c r="D82" s="197" t="n">
        <v>0</v>
      </c>
      <c r="E82" s="197" t="n">
        <v>29003.3954844383</v>
      </c>
      <c r="F82" s="197" t="n">
        <v>1856197.98440938</v>
      </c>
      <c r="G82" s="197" t="n">
        <v>2386653.73721297</v>
      </c>
      <c r="H82" s="198" t="n">
        <v>19</v>
      </c>
      <c r="I82" s="199" t="s">
        <v>101</v>
      </c>
      <c r="J82" s="197" t="n">
        <v>125613.354590156</v>
      </c>
      <c r="K82" s="201" t="s">
        <v>320</v>
      </c>
      <c r="L82" s="236" t="n">
        <v>8045276.83424944</v>
      </c>
      <c r="M82" s="236" t="n">
        <v>129.681484074204</v>
      </c>
      <c r="N82" s="236" t="n">
        <v>338170.587326424</v>
      </c>
      <c r="O82" s="236" t="n">
        <v>990194.512520316</v>
      </c>
      <c r="P82" s="219" t="n">
        <f aca="false">SUM(L82:O82)</f>
        <v>9373771.61558025</v>
      </c>
      <c r="Q82" s="220" t="n">
        <v>3</v>
      </c>
      <c r="R82" s="235" t="s">
        <v>101</v>
      </c>
      <c r="S82" s="222" t="n">
        <f aca="false">SUM(P82/Q82)</f>
        <v>3124590.53852675</v>
      </c>
      <c r="T82" s="203" t="n">
        <f aca="false">SUM(P82-G82)*100/G82</f>
        <v>292.75792166343</v>
      </c>
      <c r="U82" s="203" t="n">
        <f aca="false">SUM(Q82-H82)*100/H82</f>
        <v>-84.2105263157895</v>
      </c>
      <c r="V82" s="203" t="n">
        <f aca="false">SUM(S82-J82)*100/J82</f>
        <v>2387.46683720173</v>
      </c>
    </row>
    <row r="83" s="212" customFormat="true" ht="21.75" hidden="false" customHeight="true" outlineLevel="0" collapsed="false">
      <c r="A83" s="195" t="n">
        <v>221</v>
      </c>
      <c r="B83" s="196" t="s">
        <v>176</v>
      </c>
      <c r="C83" s="197" t="n">
        <v>521328.896477964</v>
      </c>
      <c r="D83" s="197" t="n">
        <v>0</v>
      </c>
      <c r="E83" s="197" t="n">
        <v>29549.4029540601</v>
      </c>
      <c r="F83" s="197" t="n">
        <v>2062696.19008518</v>
      </c>
      <c r="G83" s="197" t="n">
        <v>2613574.4895172</v>
      </c>
      <c r="H83" s="198" t="n">
        <v>12</v>
      </c>
      <c r="I83" s="199" t="s">
        <v>101</v>
      </c>
      <c r="J83" s="197" t="n">
        <v>217797.874126434</v>
      </c>
      <c r="K83" s="201" t="s">
        <v>176</v>
      </c>
      <c r="L83" s="236" t="n">
        <v>277896.093368002</v>
      </c>
      <c r="M83" s="236" t="n">
        <v>143.93219660983</v>
      </c>
      <c r="N83" s="236" t="n">
        <v>17192.9611433514</v>
      </c>
      <c r="O83" s="236" t="n">
        <v>1077365.28691226</v>
      </c>
      <c r="P83" s="219" t="n">
        <f aca="false">SUM(L83:O83)</f>
        <v>1372598.27362022</v>
      </c>
      <c r="Q83" s="220" t="n">
        <v>3</v>
      </c>
      <c r="R83" s="235" t="s">
        <v>101</v>
      </c>
      <c r="S83" s="222" t="n">
        <f aca="false">SUM(P83/Q83)</f>
        <v>457532.757873407</v>
      </c>
      <c r="T83" s="203" t="n">
        <f aca="false">SUM(P83-G83)*100/G83</f>
        <v>-47.4819531976004</v>
      </c>
      <c r="U83" s="203" t="n">
        <f aca="false">SUM(Q83-H83)*100/H83</f>
        <v>-75</v>
      </c>
      <c r="V83" s="203" t="n">
        <f aca="false">SUM(S83-J83)*100/J83</f>
        <v>110.072187209599</v>
      </c>
    </row>
    <row r="84" s="212" customFormat="true" ht="21.75" hidden="false" customHeight="true" outlineLevel="0" collapsed="false">
      <c r="A84" s="195" t="n">
        <v>222</v>
      </c>
      <c r="B84" s="196" t="s">
        <v>321</v>
      </c>
      <c r="C84" s="197" t="n">
        <v>794400.730208557</v>
      </c>
      <c r="D84" s="197" t="n">
        <v>0</v>
      </c>
      <c r="E84" s="197" t="n">
        <v>46419.7619708775</v>
      </c>
      <c r="F84" s="197" t="n">
        <v>2528712.91995231</v>
      </c>
      <c r="G84" s="197" t="n">
        <v>3369533.41213174</v>
      </c>
      <c r="H84" s="198" t="n">
        <v>83</v>
      </c>
      <c r="I84" s="199" t="s">
        <v>101</v>
      </c>
      <c r="J84" s="197" t="n">
        <v>40596.7880979728</v>
      </c>
      <c r="K84" s="201" t="s">
        <v>321</v>
      </c>
      <c r="L84" s="236" t="n">
        <v>10721590.984212</v>
      </c>
      <c r="M84" s="236" t="n">
        <v>316.365818290915</v>
      </c>
      <c r="N84" s="236" t="n">
        <v>456339.034423739</v>
      </c>
      <c r="O84" s="236" t="n">
        <v>2393362.48839037</v>
      </c>
      <c r="P84" s="219" t="n">
        <f aca="false">SUM(L84:O84)</f>
        <v>13571608.8728444</v>
      </c>
      <c r="Q84" s="220" t="n">
        <v>30</v>
      </c>
      <c r="R84" s="235" t="s">
        <v>101</v>
      </c>
      <c r="S84" s="222" t="n">
        <f aca="false">SUM(P84/Q84)</f>
        <v>452386.962428145</v>
      </c>
      <c r="T84" s="203" t="n">
        <f aca="false">SUM(P84-G84)*100/G84</f>
        <v>302.77412961631</v>
      </c>
      <c r="U84" s="203" t="n">
        <f aca="false">SUM(Q84-H84)*100/H84</f>
        <v>-63.855421686747</v>
      </c>
      <c r="V84" s="203" t="n">
        <f aca="false">SUM(S84-J84)*100/J84</f>
        <v>1014.34175860512</v>
      </c>
    </row>
    <row r="85" s="212" customFormat="true" ht="21.75" hidden="false" customHeight="true" outlineLevel="0" collapsed="false">
      <c r="A85" s="195" t="n">
        <v>223</v>
      </c>
      <c r="B85" s="196" t="s">
        <v>178</v>
      </c>
      <c r="C85" s="197" t="n">
        <v>4109888.99545778</v>
      </c>
      <c r="D85" s="197" t="n">
        <v>2965513.86221378</v>
      </c>
      <c r="E85" s="197" t="n">
        <v>220721.024154098</v>
      </c>
      <c r="F85" s="197" t="n">
        <v>5122398.34981428</v>
      </c>
      <c r="G85" s="197" t="n">
        <v>12418522.2316399</v>
      </c>
      <c r="H85" s="198" t="n">
        <v>728</v>
      </c>
      <c r="I85" s="199" t="s">
        <v>101</v>
      </c>
      <c r="J85" s="197" t="n">
        <v>17058.4096588461</v>
      </c>
      <c r="K85" s="201" t="s">
        <v>178</v>
      </c>
      <c r="L85" s="236" t="n">
        <v>308162.004526893</v>
      </c>
      <c r="M85" s="236" t="n">
        <v>159.60798039902</v>
      </c>
      <c r="N85" s="236" t="n">
        <v>19065.4618619342</v>
      </c>
      <c r="O85" s="236" t="n">
        <v>1194702.10033835</v>
      </c>
      <c r="P85" s="219" t="n">
        <f aca="false">SUM(L85:O85)</f>
        <v>1522089.17470757</v>
      </c>
      <c r="Q85" s="220" t="n">
        <v>22</v>
      </c>
      <c r="R85" s="235" t="s">
        <v>101</v>
      </c>
      <c r="S85" s="222" t="n">
        <f aca="false">SUM(P85/Q85)</f>
        <v>69185.8715776169</v>
      </c>
      <c r="T85" s="203" t="n">
        <f aca="false">SUM(P85-G85)*100/G85</f>
        <v>-87.7433953387015</v>
      </c>
      <c r="U85" s="203" t="n">
        <f aca="false">SUM(Q85-H85)*100/H85</f>
        <v>-96.978021978022</v>
      </c>
      <c r="V85" s="203" t="n">
        <f aca="false">SUM(S85-J85)*100/J85</f>
        <v>305.582190610242</v>
      </c>
    </row>
    <row r="86" s="212" customFormat="true" ht="21.75" hidden="true" customHeight="true" outlineLevel="0" collapsed="false">
      <c r="A86" s="216"/>
      <c r="B86" s="196" t="s">
        <v>322</v>
      </c>
      <c r="C86" s="200" t="n">
        <v>19807380.4036715</v>
      </c>
      <c r="D86" s="200" t="n">
        <v>3125880.23879024</v>
      </c>
      <c r="E86" s="200" t="n">
        <v>1472633.1471617</v>
      </c>
      <c r="F86" s="200" t="n">
        <v>52572054.27935</v>
      </c>
      <c r="G86" s="200" t="n">
        <v>76977948.0689734</v>
      </c>
      <c r="H86" s="198" t="n">
        <v>219</v>
      </c>
      <c r="I86" s="228" t="s">
        <v>101</v>
      </c>
      <c r="J86" s="200" t="n">
        <v>351497.479767002</v>
      </c>
      <c r="K86" s="229" t="s">
        <v>322</v>
      </c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</row>
    <row r="87" s="212" customFormat="true" ht="21.75" hidden="true" customHeight="true" outlineLevel="0" collapsed="false">
      <c r="A87" s="216"/>
      <c r="B87" s="196" t="s">
        <v>323</v>
      </c>
      <c r="C87" s="200" t="n">
        <v>11605536.7102591</v>
      </c>
      <c r="D87" s="200" t="n">
        <v>2153218.27710217</v>
      </c>
      <c r="E87" s="200" t="n">
        <v>1042708.81098946</v>
      </c>
      <c r="F87" s="200" t="n">
        <v>23858274.3816187</v>
      </c>
      <c r="G87" s="200" t="n">
        <v>38659738.1799695</v>
      </c>
      <c r="H87" s="198" t="n">
        <v>104</v>
      </c>
      <c r="I87" s="228" t="s">
        <v>101</v>
      </c>
      <c r="J87" s="200" t="n">
        <v>371728.251730476</v>
      </c>
      <c r="K87" s="229" t="s">
        <v>323</v>
      </c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</row>
    <row r="88" s="212" customFormat="true" ht="21.75" hidden="true" customHeight="true" outlineLevel="0" collapsed="false">
      <c r="A88" s="216"/>
      <c r="B88" s="196" t="s">
        <v>324</v>
      </c>
      <c r="C88" s="200" t="n">
        <v>13964362.2214072</v>
      </c>
      <c r="D88" s="200" t="n">
        <v>1458687.58435804</v>
      </c>
      <c r="E88" s="200" t="n">
        <v>1085136.83235961</v>
      </c>
      <c r="F88" s="200" t="n">
        <v>41234417.1237099</v>
      </c>
      <c r="G88" s="200" t="n">
        <v>57742603.7618348</v>
      </c>
      <c r="H88" s="198" t="n">
        <v>104</v>
      </c>
      <c r="I88" s="228" t="s">
        <v>101</v>
      </c>
      <c r="J88" s="200" t="n">
        <v>555217.343863796</v>
      </c>
      <c r="K88" s="229" t="s">
        <v>324</v>
      </c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</row>
    <row r="89" s="212" customFormat="true" ht="21.75" hidden="true" customHeight="true" outlineLevel="0" collapsed="false">
      <c r="A89" s="216"/>
      <c r="B89" s="196" t="s">
        <v>325</v>
      </c>
      <c r="C89" s="200" t="n">
        <v>9568739.66821966</v>
      </c>
      <c r="D89" s="200" t="n">
        <v>1151547.35206924</v>
      </c>
      <c r="E89" s="200" t="n">
        <v>767241.467595748</v>
      </c>
      <c r="F89" s="200" t="n">
        <v>25095181.0918327</v>
      </c>
      <c r="G89" s="200" t="n">
        <v>36582709.5797174</v>
      </c>
      <c r="H89" s="198" t="n">
        <v>97</v>
      </c>
      <c r="I89" s="228" t="s">
        <v>101</v>
      </c>
      <c r="J89" s="200" t="n">
        <v>377141.335873375</v>
      </c>
      <c r="K89" s="229" t="s">
        <v>325</v>
      </c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</row>
    <row r="90" s="212" customFormat="true" ht="27.75" hidden="true" customHeight="true" outlineLevel="0" collapsed="false">
      <c r="A90" s="216"/>
      <c r="B90" s="196" t="s">
        <v>326</v>
      </c>
      <c r="C90" s="197" t="n">
        <v>2558225.64552474</v>
      </c>
      <c r="D90" s="197" t="n">
        <v>0</v>
      </c>
      <c r="E90" s="197" t="n">
        <v>131993.14381922</v>
      </c>
      <c r="F90" s="197" t="n">
        <v>4959377.2796315</v>
      </c>
      <c r="G90" s="197" t="n">
        <v>7649596.06897546</v>
      </c>
      <c r="H90" s="198" t="n">
        <v>5</v>
      </c>
      <c r="I90" s="199" t="s">
        <v>101</v>
      </c>
      <c r="J90" s="200" t="n">
        <v>1529919.21379509</v>
      </c>
      <c r="K90" s="201" t="s">
        <v>326</v>
      </c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</row>
    <row r="91" s="212" customFormat="true" ht="22.5" hidden="true" customHeight="true" outlineLevel="0" collapsed="false">
      <c r="A91" s="216"/>
      <c r="B91" s="196" t="s">
        <v>327</v>
      </c>
      <c r="C91" s="197" t="n">
        <v>954259.030196605</v>
      </c>
      <c r="D91" s="197" t="n">
        <v>0</v>
      </c>
      <c r="E91" s="197" t="n">
        <v>49235.5510679331</v>
      </c>
      <c r="F91" s="197" t="n">
        <v>1849926.94507583</v>
      </c>
      <c r="G91" s="197" t="n">
        <v>2853421.52634037</v>
      </c>
      <c r="H91" s="198" t="n">
        <v>1</v>
      </c>
      <c r="I91" s="199" t="s">
        <v>101</v>
      </c>
      <c r="J91" s="200" t="n">
        <v>2853421.52634037</v>
      </c>
      <c r="K91" s="201" t="s">
        <v>327</v>
      </c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</row>
    <row r="92" s="212" customFormat="true" ht="21.75" hidden="true" customHeight="true" outlineLevel="0" collapsed="false">
      <c r="A92" s="216"/>
      <c r="B92" s="196" t="s">
        <v>277</v>
      </c>
      <c r="C92" s="200" t="n">
        <v>80530745.5476163</v>
      </c>
      <c r="D92" s="200" t="n">
        <v>67213.856</v>
      </c>
      <c r="E92" s="200" t="n">
        <v>1263126.14959411</v>
      </c>
      <c r="F92" s="200" t="n">
        <v>24889416.8423056</v>
      </c>
      <c r="G92" s="200" t="n">
        <v>106750502.395516</v>
      </c>
      <c r="H92" s="198" t="n">
        <v>7</v>
      </c>
      <c r="I92" s="228" t="s">
        <v>210</v>
      </c>
      <c r="J92" s="200" t="n">
        <v>15250071.770788</v>
      </c>
      <c r="K92" s="229" t="s">
        <v>277</v>
      </c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</row>
    <row r="93" s="212" customFormat="true" ht="21.75" hidden="true" customHeight="true" outlineLevel="0" collapsed="false">
      <c r="A93" s="216"/>
      <c r="B93" s="196" t="s">
        <v>328</v>
      </c>
      <c r="C93" s="197" t="n">
        <v>2691449.55410837</v>
      </c>
      <c r="D93" s="197" t="n">
        <v>3590513.150035</v>
      </c>
      <c r="E93" s="197" t="n">
        <v>128603.008744103</v>
      </c>
      <c r="F93" s="197" t="n">
        <v>822728.253144218</v>
      </c>
      <c r="G93" s="197" t="n">
        <v>7233293.96603169</v>
      </c>
      <c r="H93" s="198" t="n">
        <v>4846</v>
      </c>
      <c r="I93" s="199" t="s">
        <v>99</v>
      </c>
      <c r="J93" s="197" t="n">
        <v>1492.63185431937</v>
      </c>
      <c r="K93" s="201" t="s">
        <v>328</v>
      </c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</row>
    <row r="94" s="212" customFormat="true" ht="21.75" hidden="true" customHeight="true" outlineLevel="0" collapsed="false">
      <c r="A94" s="216"/>
      <c r="B94" s="196" t="s">
        <v>329</v>
      </c>
      <c r="C94" s="197" t="n">
        <v>1591027.79337379</v>
      </c>
      <c r="D94" s="197" t="n">
        <v>0</v>
      </c>
      <c r="E94" s="197" t="n">
        <v>93142.8645034259</v>
      </c>
      <c r="F94" s="197" t="n">
        <v>5284436.47929568</v>
      </c>
      <c r="G94" s="197" t="n">
        <v>6968607.1371729</v>
      </c>
      <c r="H94" s="198" t="n">
        <v>20</v>
      </c>
      <c r="I94" s="199" t="s">
        <v>101</v>
      </c>
      <c r="J94" s="197" t="n">
        <v>348430.356858645</v>
      </c>
      <c r="K94" s="201" t="s">
        <v>329</v>
      </c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</row>
    <row r="95" s="212" customFormat="true" ht="21.75" hidden="true" customHeight="true" outlineLevel="0" collapsed="false">
      <c r="A95" s="216"/>
      <c r="B95" s="196" t="s">
        <v>330</v>
      </c>
      <c r="C95" s="197" t="n">
        <v>1890172.89366114</v>
      </c>
      <c r="D95" s="197" t="n">
        <v>0</v>
      </c>
      <c r="E95" s="197" t="n">
        <v>110710.963453143</v>
      </c>
      <c r="F95" s="197" t="n">
        <v>6020415.76330442</v>
      </c>
      <c r="G95" s="197" t="n">
        <v>8021299.6204187</v>
      </c>
      <c r="H95" s="198" t="n">
        <v>19</v>
      </c>
      <c r="I95" s="199" t="s">
        <v>101</v>
      </c>
      <c r="J95" s="197" t="n">
        <v>422173.664232563</v>
      </c>
      <c r="K95" s="201" t="s">
        <v>330</v>
      </c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</row>
    <row r="96" s="212" customFormat="true" ht="21.75" hidden="true" customHeight="true" outlineLevel="0" collapsed="false">
      <c r="A96" s="216"/>
      <c r="B96" s="196" t="s">
        <v>331</v>
      </c>
      <c r="C96" s="197" t="n">
        <v>724139.651441149</v>
      </c>
      <c r="D96" s="197" t="n">
        <v>0</v>
      </c>
      <c r="E96" s="197" t="n">
        <v>43655.4154464268</v>
      </c>
      <c r="F96" s="197" t="n">
        <v>1810806.85973149</v>
      </c>
      <c r="G96" s="197" t="n">
        <v>2578601.92661907</v>
      </c>
      <c r="H96" s="198" t="n">
        <v>259</v>
      </c>
      <c r="I96" s="199" t="s">
        <v>101</v>
      </c>
      <c r="J96" s="197" t="n">
        <v>9955.99199466823</v>
      </c>
      <c r="K96" s="201" t="s">
        <v>331</v>
      </c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</row>
    <row r="97" s="212" customFormat="true" ht="29.25" hidden="true" customHeight="true" outlineLevel="0" collapsed="false">
      <c r="A97" s="216"/>
      <c r="B97" s="196" t="s">
        <v>332</v>
      </c>
      <c r="C97" s="197" t="n">
        <v>2379708.16061206</v>
      </c>
      <c r="D97" s="197" t="n">
        <v>0</v>
      </c>
      <c r="E97" s="197" t="n">
        <v>116788.442731516</v>
      </c>
      <c r="F97" s="197" t="n">
        <v>22097694.8688388</v>
      </c>
      <c r="G97" s="197" t="n">
        <v>24594191.4721824</v>
      </c>
      <c r="H97" s="198" t="n">
        <v>13</v>
      </c>
      <c r="I97" s="199" t="s">
        <v>89</v>
      </c>
      <c r="J97" s="197" t="n">
        <v>1891860.88247557</v>
      </c>
      <c r="K97" s="201" t="s">
        <v>332</v>
      </c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</row>
    <row r="98" s="212" customFormat="true" ht="29.25" hidden="true" customHeight="true" outlineLevel="0" collapsed="false">
      <c r="A98" s="216"/>
      <c r="B98" s="201" t="s">
        <v>138</v>
      </c>
      <c r="C98" s="197" t="n">
        <v>2162845.36175813</v>
      </c>
      <c r="D98" s="197" t="n">
        <v>0</v>
      </c>
      <c r="E98" s="197" t="n">
        <v>121729.139609686</v>
      </c>
      <c r="F98" s="197" t="n">
        <v>675283.385979682</v>
      </c>
      <c r="G98" s="197" t="n">
        <v>2959857.8873475</v>
      </c>
      <c r="H98" s="198" t="n">
        <v>100</v>
      </c>
      <c r="I98" s="199" t="s">
        <v>139</v>
      </c>
      <c r="J98" s="197" t="n">
        <v>29598.578873475</v>
      </c>
      <c r="K98" s="201" t="s">
        <v>138</v>
      </c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</row>
    <row r="99" s="212" customFormat="true" ht="29.25" hidden="true" customHeight="true" outlineLevel="0" collapsed="false">
      <c r="A99" s="216"/>
      <c r="B99" s="201" t="s">
        <v>333</v>
      </c>
      <c r="C99" s="197" t="n">
        <v>1817152.71011756</v>
      </c>
      <c r="D99" s="197" t="n">
        <v>0</v>
      </c>
      <c r="E99" s="197" t="n">
        <v>93757.0536155083</v>
      </c>
      <c r="F99" s="197" t="n">
        <v>3522732.98484947</v>
      </c>
      <c r="G99" s="197" t="n">
        <v>5433642.74858253</v>
      </c>
      <c r="H99" s="198" t="n">
        <v>1</v>
      </c>
      <c r="I99" s="199" t="s">
        <v>101</v>
      </c>
      <c r="J99" s="197" t="n">
        <v>5433642.74858253</v>
      </c>
      <c r="K99" s="201" t="s">
        <v>333</v>
      </c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</row>
    <row r="100" s="74" customFormat="true" ht="21.75" hidden="false" customHeight="true" outlineLevel="0" collapsed="false">
      <c r="A100" s="237" t="s">
        <v>179</v>
      </c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00"/>
      <c r="T100" s="203"/>
      <c r="U100" s="203"/>
      <c r="V100" s="203"/>
    </row>
    <row r="101" customFormat="false" ht="21.75" hidden="false" customHeight="true" outlineLevel="0" collapsed="false">
      <c r="A101" s="195" t="n">
        <v>131</v>
      </c>
      <c r="B101" s="196" t="s">
        <v>180</v>
      </c>
      <c r="C101" s="239" t="n">
        <v>3009488.74124126</v>
      </c>
      <c r="D101" s="239" t="n">
        <v>0</v>
      </c>
      <c r="E101" s="239" t="n">
        <v>169680.290250348</v>
      </c>
      <c r="F101" s="239" t="n">
        <v>96302.1160839161</v>
      </c>
      <c r="G101" s="239" t="n">
        <v>3275471.14757552</v>
      </c>
      <c r="H101" s="240" t="n">
        <v>1</v>
      </c>
      <c r="I101" s="241" t="s">
        <v>181</v>
      </c>
      <c r="J101" s="239" t="n">
        <v>3275471.14757552</v>
      </c>
      <c r="K101" s="242" t="s">
        <v>180</v>
      </c>
      <c r="L101" s="217" t="n">
        <v>4861433.87788524</v>
      </c>
      <c r="M101" s="218"/>
      <c r="N101" s="217" t="n">
        <v>229651.235766129</v>
      </c>
      <c r="O101" s="217" t="n">
        <v>59724.6481967213</v>
      </c>
      <c r="P101" s="219" t="n">
        <f aca="false">SUM(L101:O101)</f>
        <v>5150809.76184809</v>
      </c>
      <c r="Q101" s="220" t="n">
        <v>15</v>
      </c>
      <c r="R101" s="221" t="s">
        <v>181</v>
      </c>
      <c r="S101" s="222" t="n">
        <f aca="false">SUM(P101/Q101)</f>
        <v>343387.31745654</v>
      </c>
      <c r="T101" s="203" t="n">
        <f aca="false">SUM(P101-G101)*100/G101</f>
        <v>57.2540110957986</v>
      </c>
      <c r="U101" s="203" t="n">
        <f aca="false">SUM(Q101-H101)*100/H101</f>
        <v>1400</v>
      </c>
      <c r="V101" s="203" t="n">
        <f aca="false">SUM(S101-J101)*100/J101</f>
        <v>-89.5163992602801</v>
      </c>
    </row>
    <row r="102" customFormat="false" ht="25.5" hidden="false" customHeight="true" outlineLevel="0" collapsed="false">
      <c r="A102" s="195" t="n">
        <v>132</v>
      </c>
      <c r="B102" s="196" t="s">
        <v>182</v>
      </c>
      <c r="C102" s="239" t="n">
        <v>3905732.30124126</v>
      </c>
      <c r="D102" s="239" t="n">
        <v>0</v>
      </c>
      <c r="E102" s="239" t="n">
        <v>258022.790250348</v>
      </c>
      <c r="F102" s="239" t="n">
        <v>36460.7060839161</v>
      </c>
      <c r="G102" s="239" t="n">
        <v>4200215.79757552</v>
      </c>
      <c r="H102" s="240" t="n">
        <v>1260</v>
      </c>
      <c r="I102" s="241" t="s">
        <v>334</v>
      </c>
      <c r="J102" s="239" t="n">
        <v>3333.50460125041</v>
      </c>
      <c r="K102" s="242" t="s">
        <v>335</v>
      </c>
      <c r="L102" s="217" t="n">
        <v>3792039.41478688</v>
      </c>
      <c r="M102" s="218"/>
      <c r="N102" s="217" t="n">
        <v>237014.431792115</v>
      </c>
      <c r="O102" s="217" t="n">
        <v>33472.6795081967</v>
      </c>
      <c r="P102" s="219" t="n">
        <f aca="false">SUM(L102:O102)</f>
        <v>4062526.52608719</v>
      </c>
      <c r="Q102" s="227" t="n">
        <v>1260</v>
      </c>
      <c r="R102" s="243" t="s">
        <v>336</v>
      </c>
      <c r="S102" s="222" t="n">
        <f aca="false">SUM(P102/Q102)</f>
        <v>3224.2274016565</v>
      </c>
      <c r="T102" s="203" t="n">
        <f aca="false">SUM(P102-G102)*100/G102</f>
        <v>-3.27814755536622</v>
      </c>
      <c r="U102" s="203" t="n">
        <f aca="false">SUM(Q102-H102)*100/H102</f>
        <v>0</v>
      </c>
      <c r="V102" s="203" t="n">
        <f aca="false">SUM(S102-J102)*100/J102</f>
        <v>-3.27814755536621</v>
      </c>
    </row>
    <row r="103" customFormat="false" ht="21.75" hidden="false" customHeight="true" outlineLevel="0" collapsed="false">
      <c r="A103" s="195" t="n">
        <v>133</v>
      </c>
      <c r="B103" s="196" t="s">
        <v>184</v>
      </c>
      <c r="C103" s="239" t="n">
        <v>7602392.65807986</v>
      </c>
      <c r="D103" s="239" t="n">
        <v>81.81</v>
      </c>
      <c r="E103" s="239" t="n">
        <v>2565901.13025524</v>
      </c>
      <c r="F103" s="239" t="n">
        <v>1368329.60911412</v>
      </c>
      <c r="G103" s="239" t="n">
        <v>11536705.2074492</v>
      </c>
      <c r="H103" s="240" t="n">
        <v>19205</v>
      </c>
      <c r="I103" s="241" t="s">
        <v>185</v>
      </c>
      <c r="J103" s="239" t="n">
        <v>600.713627047603</v>
      </c>
      <c r="K103" s="242" t="s">
        <v>184</v>
      </c>
      <c r="L103" s="217" t="n">
        <v>4801471.98077968</v>
      </c>
      <c r="M103" s="217" t="n">
        <v>46305.4305430543</v>
      </c>
      <c r="N103" s="217" t="n">
        <v>1873357.49830041</v>
      </c>
      <c r="O103" s="217" t="n">
        <v>1259031.6428978</v>
      </c>
      <c r="P103" s="219" t="n">
        <f aca="false">SUM(L103:O103)</f>
        <v>7980166.55252095</v>
      </c>
      <c r="Q103" s="227" t="n">
        <v>18593</v>
      </c>
      <c r="R103" s="221" t="s">
        <v>185</v>
      </c>
      <c r="S103" s="222" t="n">
        <f aca="false">SUM(P103/Q103)</f>
        <v>429.202740414186</v>
      </c>
      <c r="T103" s="203" t="n">
        <f aca="false">SUM(P103-G103)*100/G103</f>
        <v>-30.8280275085109</v>
      </c>
      <c r="U103" s="203" t="n">
        <f aca="false">SUM(Q103-H103)*100/H103</f>
        <v>-3.1866701379849</v>
      </c>
      <c r="V103" s="203" t="n">
        <f aca="false">SUM(S103-J103)*100/J103</f>
        <v>-28.5511896036655</v>
      </c>
    </row>
    <row r="104" s="212" customFormat="true" ht="21.75" hidden="false" customHeight="true" outlineLevel="0" collapsed="false">
      <c r="A104" s="195" t="n">
        <v>134</v>
      </c>
      <c r="B104" s="196" t="s">
        <v>186</v>
      </c>
      <c r="C104" s="197" t="n">
        <v>5260621.54227968</v>
      </c>
      <c r="D104" s="197" t="n">
        <v>56.61</v>
      </c>
      <c r="E104" s="197" t="n">
        <v>1775524.54447805</v>
      </c>
      <c r="F104" s="197" t="n">
        <v>946841.940740134</v>
      </c>
      <c r="G104" s="197" t="n">
        <v>7983044.63749786</v>
      </c>
      <c r="H104" s="244" t="n">
        <v>535</v>
      </c>
      <c r="I104" s="199" t="s">
        <v>185</v>
      </c>
      <c r="J104" s="197" t="n">
        <v>14921.5787616782</v>
      </c>
      <c r="K104" s="201" t="s">
        <v>186</v>
      </c>
      <c r="L104" s="217" t="n">
        <v>6401962.64103958</v>
      </c>
      <c r="M104" s="217" t="n">
        <v>61740.5740574058</v>
      </c>
      <c r="N104" s="217" t="n">
        <v>2497809.99773388</v>
      </c>
      <c r="O104" s="217" t="n">
        <v>1678708.85719707</v>
      </c>
      <c r="P104" s="219" t="n">
        <f aca="false">SUM(L104:O104)</f>
        <v>10640222.0700279</v>
      </c>
      <c r="Q104" s="245" t="n">
        <v>2180</v>
      </c>
      <c r="R104" s="221" t="s">
        <v>185</v>
      </c>
      <c r="S104" s="223" t="n">
        <f aca="false">SUM(P104/Q104)</f>
        <v>4880.83581193942</v>
      </c>
      <c r="T104" s="203" t="n">
        <f aca="false">SUM(P104-G104)*100/G104</f>
        <v>33.285263369928</v>
      </c>
      <c r="U104" s="203" t="n">
        <f aca="false">SUM(Q104-H104)*100/H104</f>
        <v>307.476635514019</v>
      </c>
      <c r="V104" s="203" t="n">
        <f aca="false">SUM(S104-J104)*100/J104</f>
        <v>-67.2900844482057</v>
      </c>
    </row>
    <row r="105" s="212" customFormat="true" ht="21.75" hidden="false" customHeight="true" outlineLevel="0" collapsed="false">
      <c r="A105" s="195" t="n">
        <v>135</v>
      </c>
      <c r="B105" s="196" t="s">
        <v>187</v>
      </c>
      <c r="C105" s="197" t="n">
        <v>26357428.3424033</v>
      </c>
      <c r="D105" s="197" t="n">
        <v>16960.784</v>
      </c>
      <c r="E105" s="197" t="n">
        <v>5613607.12158349</v>
      </c>
      <c r="F105" s="197" t="n">
        <v>51864421.3315342</v>
      </c>
      <c r="G105" s="197" t="n">
        <v>83852417.5795211</v>
      </c>
      <c r="H105" s="244" t="n">
        <v>28543</v>
      </c>
      <c r="I105" s="199" t="s">
        <v>337</v>
      </c>
      <c r="J105" s="197" t="n">
        <v>2937.757684179</v>
      </c>
      <c r="K105" s="201" t="s">
        <v>187</v>
      </c>
      <c r="L105" s="217" t="n">
        <v>29364277.3803273</v>
      </c>
      <c r="M105" s="217" t="n">
        <v>176565.764043228</v>
      </c>
      <c r="N105" s="217" t="n">
        <v>6225948.30969743</v>
      </c>
      <c r="O105" s="217" t="n">
        <v>58217800.0376797</v>
      </c>
      <c r="P105" s="219" t="n">
        <f aca="false">SUM(L105:O105)</f>
        <v>93984591.4917477</v>
      </c>
      <c r="Q105" s="245" t="n">
        <v>25335</v>
      </c>
      <c r="R105" s="221" t="s">
        <v>188</v>
      </c>
      <c r="S105" s="223" t="n">
        <f aca="false">SUM(P105/Q105)</f>
        <v>3709.67402769874</v>
      </c>
      <c r="T105" s="203" t="n">
        <f aca="false">SUM(P105-G105)*100/G105</f>
        <v>12.0833414285495</v>
      </c>
      <c r="U105" s="203" t="n">
        <f aca="false">SUM(Q105-H105)*100/H105</f>
        <v>-11.2391829870721</v>
      </c>
      <c r="V105" s="203" t="n">
        <f aca="false">SUM(S105-J105)*100/J105</f>
        <v>26.2756982196601</v>
      </c>
    </row>
    <row r="106" s="212" customFormat="true" ht="21.75" hidden="false" customHeight="true" outlineLevel="0" collapsed="false">
      <c r="A106" s="195" t="n">
        <v>136</v>
      </c>
      <c r="B106" s="196" t="s">
        <v>189</v>
      </c>
      <c r="C106" s="197" t="n">
        <v>23746971.5209646</v>
      </c>
      <c r="D106" s="197" t="n">
        <v>33669.208</v>
      </c>
      <c r="E106" s="197" t="n">
        <v>2934646.34219342</v>
      </c>
      <c r="F106" s="197" t="n">
        <v>75990878.9619745</v>
      </c>
      <c r="G106" s="197" t="n">
        <v>102706166.033133</v>
      </c>
      <c r="H106" s="244" t="n">
        <v>8703</v>
      </c>
      <c r="I106" s="199" t="s">
        <v>190</v>
      </c>
      <c r="J106" s="197" t="n">
        <v>11801.2370485043</v>
      </c>
      <c r="K106" s="201" t="s">
        <v>338</v>
      </c>
      <c r="L106" s="217" t="n">
        <v>27766626.8296142</v>
      </c>
      <c r="M106" s="217" t="n">
        <v>130957.412935005</v>
      </c>
      <c r="N106" s="217" t="n">
        <v>3034949.70983154</v>
      </c>
      <c r="O106" s="217" t="n">
        <v>91468925.7844508</v>
      </c>
      <c r="P106" s="219" t="n">
        <f aca="false">SUM(L106:O106)</f>
        <v>122401459.736832</v>
      </c>
      <c r="Q106" s="245" t="n">
        <v>5768</v>
      </c>
      <c r="R106" s="221" t="s">
        <v>190</v>
      </c>
      <c r="S106" s="223" t="n">
        <f aca="false">SUM(P106/Q106)</f>
        <v>21220.7801208099</v>
      </c>
      <c r="T106" s="203" t="n">
        <f aca="false">SUM(P106-G106)*100/G106</f>
        <v>19.1763498379887</v>
      </c>
      <c r="U106" s="203" t="n">
        <f aca="false">SUM(Q106-H106)*100/H106</f>
        <v>-33.7240032172814</v>
      </c>
      <c r="V106" s="203" t="n">
        <f aca="false">SUM(S106-J106)*100/J106</f>
        <v>79.8182684882136</v>
      </c>
    </row>
    <row r="107" s="212" customFormat="true" ht="27.75" hidden="false" customHeight="true" outlineLevel="0" collapsed="false">
      <c r="A107" s="195" t="n">
        <v>137</v>
      </c>
      <c r="B107" s="196" t="s">
        <v>191</v>
      </c>
      <c r="C107" s="197" t="n">
        <v>2634492.5052752</v>
      </c>
      <c r="D107" s="197" t="n">
        <v>28.35</v>
      </c>
      <c r="E107" s="197" t="n">
        <v>889173.658999339</v>
      </c>
      <c r="F107" s="197" t="n">
        <v>474173.626920735</v>
      </c>
      <c r="G107" s="197" t="n">
        <v>3997868.14119527</v>
      </c>
      <c r="H107" s="244" t="n">
        <v>12421</v>
      </c>
      <c r="I107" s="199" t="s">
        <v>339</v>
      </c>
      <c r="J107" s="197" t="n">
        <v>321.863629433642</v>
      </c>
      <c r="K107" s="201" t="s">
        <v>191</v>
      </c>
      <c r="L107" s="217" t="n">
        <v>2811355.006439</v>
      </c>
      <c r="M107" s="217" t="n">
        <v>18474.9229810726</v>
      </c>
      <c r="N107" s="217" t="n">
        <v>786156.875505118</v>
      </c>
      <c r="O107" s="217" t="n">
        <v>4158441.06234326</v>
      </c>
      <c r="P107" s="219" t="n">
        <f aca="false">SUM(L107:O107)</f>
        <v>7774427.86726845</v>
      </c>
      <c r="Q107" s="245" t="n">
        <v>17333</v>
      </c>
      <c r="R107" s="221" t="s">
        <v>340</v>
      </c>
      <c r="S107" s="223" t="n">
        <f aca="false">SUM(P107/Q107)</f>
        <v>448.533310290685</v>
      </c>
      <c r="T107" s="203" t="n">
        <f aca="false">SUM(P107-G107)*100/G107</f>
        <v>94.4643393102023</v>
      </c>
      <c r="U107" s="203" t="n">
        <f aca="false">SUM(Q107-H107)*100/H107</f>
        <v>39.5459302793656</v>
      </c>
      <c r="V107" s="203" t="n">
        <f aca="false">SUM(S107-J107)*100/J107</f>
        <v>39.3550775152612</v>
      </c>
    </row>
    <row r="108" customFormat="false" ht="21.75" hidden="false" customHeight="true" outlineLevel="0" collapsed="false">
      <c r="A108" s="195" t="n">
        <v>138</v>
      </c>
      <c r="B108" s="196" t="s">
        <v>193</v>
      </c>
      <c r="C108" s="239" t="n">
        <v>27683113.0180668</v>
      </c>
      <c r="D108" s="239" t="n">
        <v>100902.594</v>
      </c>
      <c r="E108" s="239" t="n">
        <v>3708133.1082363</v>
      </c>
      <c r="F108" s="239" t="n">
        <v>54105183.1196951</v>
      </c>
      <c r="G108" s="239" t="n">
        <v>85597331.8399982</v>
      </c>
      <c r="H108" s="240" t="n">
        <v>200207</v>
      </c>
      <c r="I108" s="241" t="s">
        <v>341</v>
      </c>
      <c r="J108" s="239" t="n">
        <v>427.544151003702</v>
      </c>
      <c r="K108" s="242" t="s">
        <v>193</v>
      </c>
      <c r="L108" s="217" t="n">
        <v>34044331.5438072</v>
      </c>
      <c r="M108" s="217" t="n">
        <v>100005.550955078</v>
      </c>
      <c r="N108" s="217" t="n">
        <v>3572450.57367091</v>
      </c>
      <c r="O108" s="217" t="n">
        <v>64862359.9028306</v>
      </c>
      <c r="P108" s="219" t="n">
        <f aca="false">SUM(L108:O108)</f>
        <v>102579147.571264</v>
      </c>
      <c r="Q108" s="227" t="n">
        <v>207318</v>
      </c>
      <c r="R108" s="246" t="s">
        <v>342</v>
      </c>
      <c r="S108" s="222" t="n">
        <f aca="false">SUM(P108/Q108)</f>
        <v>494.791323335474</v>
      </c>
      <c r="T108" s="203" t="n">
        <f aca="false">SUM(P108-G108)*100/G108</f>
        <v>19.8391881688657</v>
      </c>
      <c r="U108" s="203" t="n">
        <f aca="false">SUM(Q108-H108)*100/H108</f>
        <v>3.55182386230252</v>
      </c>
      <c r="V108" s="203" t="n">
        <f aca="false">SUM(S108-J108)*100/J108</f>
        <v>15.7287082922086</v>
      </c>
    </row>
    <row r="109" s="212" customFormat="true" ht="21.75" hidden="false" customHeight="true" outlineLevel="0" collapsed="false">
      <c r="A109" s="195" t="n">
        <v>139</v>
      </c>
      <c r="B109" s="196" t="s">
        <v>195</v>
      </c>
      <c r="C109" s="197" t="n">
        <v>14160635.5940242</v>
      </c>
      <c r="D109" s="197" t="n">
        <v>25299.606</v>
      </c>
      <c r="E109" s="197" t="n">
        <v>3280190.43701692</v>
      </c>
      <c r="F109" s="197" t="n">
        <v>17622239.692981</v>
      </c>
      <c r="G109" s="197" t="n">
        <v>35088365.3300221</v>
      </c>
      <c r="H109" s="244" t="n">
        <v>20136</v>
      </c>
      <c r="I109" s="199" t="s">
        <v>185</v>
      </c>
      <c r="J109" s="197" t="n">
        <v>1742.56879867015</v>
      </c>
      <c r="K109" s="201" t="s">
        <v>343</v>
      </c>
      <c r="L109" s="217" t="n">
        <v>18059701.9174329</v>
      </c>
      <c r="M109" s="217" t="n">
        <v>95400.0517348142</v>
      </c>
      <c r="N109" s="217" t="n">
        <v>3588813.47468032</v>
      </c>
      <c r="O109" s="217" t="n">
        <v>23642668.8520776</v>
      </c>
      <c r="P109" s="219" t="n">
        <f aca="false">SUM(L109:O109)</f>
        <v>45386584.2959256</v>
      </c>
      <c r="Q109" s="245" t="n">
        <v>19683</v>
      </c>
      <c r="R109" s="221" t="s">
        <v>185</v>
      </c>
      <c r="S109" s="223" t="n">
        <f aca="false">SUM(P109/Q109)</f>
        <v>2305.87737112867</v>
      </c>
      <c r="T109" s="203" t="n">
        <f aca="false">SUM(P109-G109)*100/G109</f>
        <v>29.3493836747425</v>
      </c>
      <c r="U109" s="203" t="n">
        <f aca="false">SUM(Q109-H109)*100/H109</f>
        <v>-2.24970202622169</v>
      </c>
      <c r="V109" s="203" t="n">
        <f aca="false">SUM(S109-J109)*100/J109</f>
        <v>32.3263318434494</v>
      </c>
    </row>
    <row r="110" customFormat="false" ht="21.75" hidden="false" customHeight="true" outlineLevel="0" collapsed="false">
      <c r="A110" s="195" t="n">
        <v>140</v>
      </c>
      <c r="B110" s="196" t="s">
        <v>196</v>
      </c>
      <c r="C110" s="197" t="n">
        <v>33973920.599305</v>
      </c>
      <c r="D110" s="197" t="n">
        <v>42104.33</v>
      </c>
      <c r="E110" s="197" t="n">
        <v>4447001.84571851</v>
      </c>
      <c r="F110" s="197" t="n">
        <v>111615758.537442</v>
      </c>
      <c r="G110" s="197" t="n">
        <v>150078785.312466</v>
      </c>
      <c r="H110" s="244" t="n">
        <v>1400397</v>
      </c>
      <c r="I110" s="199" t="s">
        <v>197</v>
      </c>
      <c r="J110" s="197" t="n">
        <v>107.168742372674</v>
      </c>
      <c r="K110" s="242" t="s">
        <v>196</v>
      </c>
      <c r="L110" s="217" t="n">
        <v>24833646.9678179</v>
      </c>
      <c r="M110" s="217" t="n">
        <v>125441.739237268</v>
      </c>
      <c r="N110" s="217" t="n">
        <v>3746065.18601291</v>
      </c>
      <c r="O110" s="217" t="n">
        <v>47504963.4793652</v>
      </c>
      <c r="P110" s="219" t="n">
        <f aca="false">SUM(L110:O110)</f>
        <v>76210117.3724333</v>
      </c>
      <c r="Q110" s="227" t="n">
        <v>2397173</v>
      </c>
      <c r="R110" s="221" t="s">
        <v>197</v>
      </c>
      <c r="S110" s="222" t="n">
        <f aca="false">SUM(P110/Q110)</f>
        <v>31.7916635021474</v>
      </c>
      <c r="T110" s="203" t="n">
        <f aca="false">SUM(P110-G110)*100/G110</f>
        <v>-49.219926578055</v>
      </c>
      <c r="U110" s="203" t="n">
        <f aca="false">SUM(Q110-H110)*100/H110</f>
        <v>71.1781016383211</v>
      </c>
      <c r="V110" s="203" t="n">
        <f aca="false">SUM(S110-J110)*100/J110</f>
        <v>-70.3349476738344</v>
      </c>
    </row>
    <row r="111" customFormat="false" ht="21.75" hidden="false" customHeight="true" outlineLevel="0" collapsed="false">
      <c r="A111" s="195" t="n">
        <v>141</v>
      </c>
      <c r="B111" s="196" t="s">
        <v>198</v>
      </c>
      <c r="C111" s="200" t="n">
        <v>6357767.28236092</v>
      </c>
      <c r="D111" s="200" t="n">
        <v>36.54</v>
      </c>
      <c r="E111" s="200" t="n">
        <v>1343508.7095144</v>
      </c>
      <c r="F111" s="200" t="n">
        <v>13983902.0079156</v>
      </c>
      <c r="G111" s="200" t="n">
        <v>21685214.5397909</v>
      </c>
      <c r="H111" s="224" t="n">
        <v>145</v>
      </c>
      <c r="I111" s="225" t="s">
        <v>199</v>
      </c>
      <c r="J111" s="200" t="n">
        <v>149553.203722696</v>
      </c>
      <c r="K111" s="226" t="s">
        <v>198</v>
      </c>
      <c r="L111" s="217" t="n">
        <v>6192451.18037551</v>
      </c>
      <c r="M111" s="217" t="n">
        <v>36503.2393821497</v>
      </c>
      <c r="N111" s="217" t="n">
        <v>1429635.37340554</v>
      </c>
      <c r="O111" s="217" t="n">
        <v>14320622.4323089</v>
      </c>
      <c r="P111" s="219" t="n">
        <f aca="false">SUM(L111:O111)</f>
        <v>21979212.2254721</v>
      </c>
      <c r="Q111" s="220" t="n">
        <v>557</v>
      </c>
      <c r="R111" s="247" t="s">
        <v>199</v>
      </c>
      <c r="S111" s="222" t="n">
        <f aca="false">SUM(P111/Q111)</f>
        <v>39459.9860421402</v>
      </c>
      <c r="T111" s="203" t="n">
        <f aca="false">SUM(P111-G111)*100/G111</f>
        <v>1.35575179642196</v>
      </c>
      <c r="U111" s="203" t="n">
        <f aca="false">SUM(Q111-H111)*100/H111</f>
        <v>284.137931034483</v>
      </c>
      <c r="V111" s="203" t="n">
        <f aca="false">SUM(S111-J111)*100/J111</f>
        <v>-73.6147504300158</v>
      </c>
    </row>
    <row r="112" s="212" customFormat="true" ht="21.75" hidden="false" customHeight="true" outlineLevel="0" collapsed="false">
      <c r="A112" s="195" t="n">
        <v>142</v>
      </c>
      <c r="B112" s="196" t="s">
        <v>200</v>
      </c>
      <c r="C112" s="197" t="n">
        <v>4098099.45265031</v>
      </c>
      <c r="D112" s="197" t="n">
        <v>44.1</v>
      </c>
      <c r="E112" s="197" t="n">
        <v>1383159.02511008</v>
      </c>
      <c r="F112" s="197" t="n">
        <v>737603.419654476</v>
      </c>
      <c r="G112" s="197" t="n">
        <v>6218905.99741487</v>
      </c>
      <c r="H112" s="244" t="n">
        <v>287</v>
      </c>
      <c r="I112" s="199" t="s">
        <v>199</v>
      </c>
      <c r="J112" s="197" t="n">
        <v>21668.6620118985</v>
      </c>
      <c r="K112" s="201" t="s">
        <v>200</v>
      </c>
      <c r="L112" s="217" t="n">
        <v>1922017.80182996</v>
      </c>
      <c r="M112" s="217" t="n">
        <v>18535.9535953595</v>
      </c>
      <c r="N112" s="217" t="n">
        <v>749900.546194659</v>
      </c>
      <c r="O112" s="217" t="n">
        <v>503987.368957603</v>
      </c>
      <c r="P112" s="219" t="n">
        <f aca="false">SUM(L112:O112)</f>
        <v>3194441.67057758</v>
      </c>
      <c r="Q112" s="221" t="n">
        <v>600</v>
      </c>
      <c r="R112" s="247" t="s">
        <v>199</v>
      </c>
      <c r="S112" s="223" t="n">
        <f aca="false">SUM(P112/Q112)</f>
        <v>5324.06945096264</v>
      </c>
      <c r="T112" s="203" t="n">
        <f aca="false">SUM(P112-G112)*100/G112</f>
        <v>-48.6333822716491</v>
      </c>
      <c r="U112" s="203" t="n">
        <f aca="false">SUM(Q112-H112)*100/H112</f>
        <v>109.059233449477</v>
      </c>
      <c r="V112" s="203" t="n">
        <f aca="false">SUM(S112-J112)*100/J112</f>
        <v>-75.4296345199388</v>
      </c>
    </row>
    <row r="113" customFormat="false" ht="21.75" hidden="false" customHeight="true" outlineLevel="0" collapsed="false">
      <c r="A113" s="195" t="n">
        <v>143</v>
      </c>
      <c r="B113" s="196" t="s">
        <v>201</v>
      </c>
      <c r="C113" s="239" t="n">
        <v>1814872.61474514</v>
      </c>
      <c r="D113" s="239" t="n">
        <v>19.53</v>
      </c>
      <c r="E113" s="239" t="n">
        <v>612541.853977323</v>
      </c>
      <c r="F113" s="239" t="n">
        <v>326652.94298984</v>
      </c>
      <c r="G113" s="239" t="n">
        <v>2754086.9417123</v>
      </c>
      <c r="H113" s="240" t="n">
        <v>55</v>
      </c>
      <c r="I113" s="241" t="s">
        <v>199</v>
      </c>
      <c r="J113" s="239" t="n">
        <v>50074.3080311327</v>
      </c>
      <c r="K113" s="242" t="s">
        <v>201</v>
      </c>
      <c r="L113" s="217" t="n">
        <v>1650505.99339302</v>
      </c>
      <c r="M113" s="217" t="n">
        <v>15917.4917491749</v>
      </c>
      <c r="N113" s="217" t="n">
        <v>643966.640040766</v>
      </c>
      <c r="O113" s="217" t="n">
        <v>432792.12724612</v>
      </c>
      <c r="P113" s="219" t="n">
        <f aca="false">SUM(L113:O113)</f>
        <v>2743182.25242908</v>
      </c>
      <c r="Q113" s="227" t="n">
        <v>55</v>
      </c>
      <c r="R113" s="248" t="s">
        <v>185</v>
      </c>
      <c r="S113" s="222" t="n">
        <f aca="false">SUM(P113/Q113)</f>
        <v>49876.040953256</v>
      </c>
      <c r="T113" s="203" t="n">
        <f aca="false">SUM(P113-G113)*100/G113</f>
        <v>-0.395945716820445</v>
      </c>
      <c r="U113" s="203" t="n">
        <f aca="false">SUM(Q113-H113)*100/H113</f>
        <v>0</v>
      </c>
      <c r="V113" s="203" t="n">
        <f aca="false">SUM(S113-J113)*100/J113</f>
        <v>-0.395945716820452</v>
      </c>
    </row>
    <row r="114" customFormat="false" ht="21.75" hidden="false" customHeight="true" outlineLevel="0" collapsed="false">
      <c r="A114" s="195" t="n">
        <v>144</v>
      </c>
      <c r="B114" s="196" t="s">
        <v>118</v>
      </c>
      <c r="C114" s="249"/>
      <c r="D114" s="249"/>
      <c r="E114" s="249"/>
      <c r="F114" s="249"/>
      <c r="G114" s="249"/>
      <c r="H114" s="250"/>
      <c r="I114" s="251"/>
      <c r="J114" s="249"/>
      <c r="K114" s="239"/>
      <c r="L114" s="217" t="n">
        <v>4472869.97001072</v>
      </c>
      <c r="M114" s="218"/>
      <c r="N114" s="217" t="n">
        <v>293041.934690468</v>
      </c>
      <c r="O114" s="217" t="n">
        <v>1646418.52114643</v>
      </c>
      <c r="P114" s="219" t="n">
        <f aca="false">SUM(L114:O114)</f>
        <v>6412330.42584761</v>
      </c>
      <c r="Q114" s="220" t="n">
        <v>2</v>
      </c>
      <c r="R114" s="221" t="s">
        <v>84</v>
      </c>
      <c r="S114" s="222" t="n">
        <f aca="false">SUM(P114/Q114)</f>
        <v>3206165.21292381</v>
      </c>
      <c r="T114" s="203" t="n">
        <v>100</v>
      </c>
      <c r="U114" s="203" t="n">
        <v>100</v>
      </c>
      <c r="V114" s="203" t="n">
        <v>100</v>
      </c>
    </row>
    <row r="115" s="253" customFormat="true" ht="32.25" hidden="false" customHeight="true" outlineLevel="0" collapsed="false">
      <c r="A115" s="195" t="n">
        <v>145</v>
      </c>
      <c r="B115" s="196" t="s">
        <v>344</v>
      </c>
      <c r="C115" s="200" t="n">
        <v>6503031.28719951</v>
      </c>
      <c r="D115" s="200" t="n">
        <v>4084070.3880546</v>
      </c>
      <c r="E115" s="200" t="n">
        <v>1089969.95619229</v>
      </c>
      <c r="F115" s="200" t="n">
        <v>300771.513146722</v>
      </c>
      <c r="G115" s="200" t="n">
        <v>11977843.1445931</v>
      </c>
      <c r="H115" s="224" t="n">
        <v>1455367700</v>
      </c>
      <c r="I115" s="252" t="s">
        <v>345</v>
      </c>
      <c r="J115" s="200" t="n">
        <v>0.00823011472948941</v>
      </c>
      <c r="K115" s="226" t="s">
        <v>344</v>
      </c>
      <c r="L115" s="217" t="n">
        <v>835117.274969023</v>
      </c>
      <c r="M115" s="218"/>
      <c r="N115" s="217" t="n">
        <v>54713.0552846738</v>
      </c>
      <c r="O115" s="217" t="n">
        <v>307398.282994361</v>
      </c>
      <c r="P115" s="219" t="n">
        <f aca="false">SUM(L115:O115)</f>
        <v>1197228.61324806</v>
      </c>
      <c r="Q115" s="227" t="n">
        <v>5755858300</v>
      </c>
      <c r="R115" s="248" t="s">
        <v>203</v>
      </c>
      <c r="S115" s="222" t="n">
        <f aca="false">SUM(P115/Q115)</f>
        <v>0.000208001752448989</v>
      </c>
      <c r="T115" s="203" t="n">
        <f aca="false">SUM(P115-G115)*100/G115</f>
        <v>-90.0046394096545</v>
      </c>
      <c r="U115" s="203" t="n">
        <f aca="false">SUM(Q115-H115)*100/H115</f>
        <v>295.491689144949</v>
      </c>
      <c r="V115" s="203" t="n">
        <f aca="false">SUM(S115-J115)*100/J115</f>
        <v>-97.47267493485</v>
      </c>
    </row>
    <row r="116" customFormat="false" ht="21.75" hidden="false" customHeight="true" outlineLevel="0" collapsed="false">
      <c r="A116" s="195" t="n">
        <v>146</v>
      </c>
      <c r="B116" s="196" t="s">
        <v>346</v>
      </c>
      <c r="C116" s="249"/>
      <c r="D116" s="249"/>
      <c r="E116" s="249"/>
      <c r="F116" s="249"/>
      <c r="G116" s="249"/>
      <c r="H116" s="250"/>
      <c r="I116" s="251"/>
      <c r="J116" s="249"/>
      <c r="K116" s="239"/>
      <c r="L116" s="217" t="n">
        <v>3637752.69504169</v>
      </c>
      <c r="M116" s="218"/>
      <c r="N116" s="217" t="n">
        <v>238328.879405794</v>
      </c>
      <c r="O116" s="217" t="n">
        <v>1339020.23815207</v>
      </c>
      <c r="P116" s="219" t="n">
        <f aca="false">SUM(L116:O116)</f>
        <v>5215101.81259955</v>
      </c>
      <c r="Q116" s="220" t="n">
        <v>2</v>
      </c>
      <c r="R116" s="221" t="s">
        <v>181</v>
      </c>
      <c r="S116" s="222" t="n">
        <f aca="false">SUM(P116/Q116)</f>
        <v>2607550.90629978</v>
      </c>
      <c r="T116" s="203" t="n">
        <v>100</v>
      </c>
      <c r="U116" s="203" t="n">
        <v>100</v>
      </c>
      <c r="V116" s="203" t="n">
        <v>100</v>
      </c>
    </row>
    <row r="117" customFormat="false" ht="21.75" hidden="false" customHeight="true" outlineLevel="0" collapsed="false">
      <c r="A117" s="195" t="n">
        <v>147</v>
      </c>
      <c r="B117" s="196" t="s">
        <v>119</v>
      </c>
      <c r="C117" s="239" t="n">
        <v>2293674.01713636</v>
      </c>
      <c r="D117" s="239" t="n">
        <v>0</v>
      </c>
      <c r="E117" s="239" t="n">
        <v>131365.262043115</v>
      </c>
      <c r="F117" s="239" t="n">
        <v>24125.4100909091</v>
      </c>
      <c r="G117" s="239" t="n">
        <v>2449164.68927039</v>
      </c>
      <c r="H117" s="240" t="n">
        <v>84</v>
      </c>
      <c r="I117" s="241" t="s">
        <v>84</v>
      </c>
      <c r="J117" s="239" t="n">
        <v>29156.7224913141</v>
      </c>
      <c r="K117" s="242" t="s">
        <v>119</v>
      </c>
      <c r="L117" s="217" t="n">
        <v>1925423.55757433</v>
      </c>
      <c r="M117" s="218"/>
      <c r="N117" s="217" t="n">
        <v>152735.165834881</v>
      </c>
      <c r="O117" s="217" t="n">
        <v>13791.3269619992</v>
      </c>
      <c r="P117" s="254" t="n">
        <f aca="false">SUM(L117:O117)</f>
        <v>2091950.05037121</v>
      </c>
      <c r="Q117" s="220" t="n">
        <v>125</v>
      </c>
      <c r="R117" s="221" t="s">
        <v>84</v>
      </c>
      <c r="S117" s="222" t="n">
        <f aca="false">SUM(P117/Q117)</f>
        <v>16735.6004029697</v>
      </c>
      <c r="T117" s="203" t="n">
        <f aca="false">SUM(P117-G117)*100/G117</f>
        <v>-14.5851620539897</v>
      </c>
      <c r="U117" s="203" t="n">
        <f aca="false">SUM(Q117-H117)*100/H117</f>
        <v>48.8095238095238</v>
      </c>
      <c r="V117" s="203" t="n">
        <f aca="false">SUM(S117-J117)*100/J117</f>
        <v>-42.6012289002811</v>
      </c>
    </row>
    <row r="118" customFormat="false" ht="21.75" hidden="false" customHeight="true" outlineLevel="0" collapsed="false">
      <c r="A118" s="195" t="n">
        <v>148</v>
      </c>
      <c r="B118" s="196" t="s">
        <v>120</v>
      </c>
      <c r="C118" s="249"/>
      <c r="D118" s="249"/>
      <c r="E118" s="249"/>
      <c r="F118" s="249"/>
      <c r="G118" s="249"/>
      <c r="H118" s="250"/>
      <c r="I118" s="251"/>
      <c r="J118" s="249"/>
      <c r="K118" s="239"/>
      <c r="L118" s="217" t="n">
        <v>2057942.58785272</v>
      </c>
      <c r="M118" s="218"/>
      <c r="N118" s="217" t="n">
        <v>163247.302754691</v>
      </c>
      <c r="O118" s="217" t="n">
        <v>14740.5276031085</v>
      </c>
      <c r="P118" s="254" t="n">
        <f aca="false">SUM(L118:O118)</f>
        <v>2235930.41821052</v>
      </c>
      <c r="Q118" s="220" t="n">
        <v>346</v>
      </c>
      <c r="R118" s="221" t="s">
        <v>84</v>
      </c>
      <c r="S118" s="222" t="n">
        <f aca="false">SUM(P118/Q118)</f>
        <v>6462.22664222694</v>
      </c>
      <c r="T118" s="203" t="n">
        <v>100</v>
      </c>
      <c r="U118" s="203" t="n">
        <v>100</v>
      </c>
      <c r="V118" s="203" t="n">
        <v>100</v>
      </c>
    </row>
    <row r="119" customFormat="false" ht="32.25" hidden="false" customHeight="true" outlineLevel="0" collapsed="false">
      <c r="A119" s="195" t="n">
        <v>149</v>
      </c>
      <c r="B119" s="196" t="s">
        <v>121</v>
      </c>
      <c r="C119" s="239" t="n">
        <v>10326525.4513932</v>
      </c>
      <c r="D119" s="239" t="n">
        <v>0</v>
      </c>
      <c r="E119" s="239" t="n">
        <v>460223.904821076</v>
      </c>
      <c r="F119" s="239" t="n">
        <v>26468964.1851799</v>
      </c>
      <c r="G119" s="239" t="n">
        <v>37255713.5413941</v>
      </c>
      <c r="H119" s="240" t="n">
        <v>13</v>
      </c>
      <c r="I119" s="241" t="s">
        <v>84</v>
      </c>
      <c r="J119" s="239" t="n">
        <v>2865824.11856878</v>
      </c>
      <c r="K119" s="242" t="s">
        <v>121</v>
      </c>
      <c r="L119" s="217" t="n">
        <v>8376719.14964848</v>
      </c>
      <c r="M119" s="217" t="n">
        <v>6.56396150588989E-010</v>
      </c>
      <c r="N119" s="217" t="n">
        <v>463328.336962919</v>
      </c>
      <c r="O119" s="217" t="n">
        <v>29562657.2196759</v>
      </c>
      <c r="P119" s="254" t="n">
        <f aca="false">SUM(L119:O119)</f>
        <v>38402704.7062874</v>
      </c>
      <c r="Q119" s="220" t="n">
        <v>16</v>
      </c>
      <c r="R119" s="221" t="s">
        <v>84</v>
      </c>
      <c r="S119" s="222" t="n">
        <f aca="false">SUM(P119/Q119)</f>
        <v>2400169.04414296</v>
      </c>
      <c r="T119" s="203" t="n">
        <f aca="false">SUM(P119-G119)*100/G119</f>
        <v>3.07869869038704</v>
      </c>
      <c r="U119" s="203" t="n">
        <f aca="false">SUM(Q119-H119)*100/H119</f>
        <v>23.0769230769231</v>
      </c>
      <c r="V119" s="203" t="n">
        <f aca="false">SUM(S119-J119)*100/J119</f>
        <v>-16.2485573140605</v>
      </c>
    </row>
    <row r="120" customFormat="false" ht="21.75" hidden="false" customHeight="true" outlineLevel="0" collapsed="false">
      <c r="A120" s="195" t="n">
        <v>150</v>
      </c>
      <c r="B120" s="196" t="s">
        <v>205</v>
      </c>
      <c r="C120" s="239" t="n">
        <v>22337953.9657955</v>
      </c>
      <c r="D120" s="239" t="n">
        <v>2647954.46819936</v>
      </c>
      <c r="E120" s="239" t="n">
        <v>793442.924486001</v>
      </c>
      <c r="F120" s="239" t="n">
        <v>22562408.999974</v>
      </c>
      <c r="G120" s="239" t="n">
        <v>48341760.3584549</v>
      </c>
      <c r="H120" s="240" t="n">
        <v>6515</v>
      </c>
      <c r="I120" s="241" t="s">
        <v>84</v>
      </c>
      <c r="J120" s="239" t="n">
        <v>7420.0706613131</v>
      </c>
      <c r="K120" s="242" t="s">
        <v>205</v>
      </c>
      <c r="L120" s="217" t="n">
        <v>30456944.1194276</v>
      </c>
      <c r="M120" s="217" t="n">
        <v>92600.5210601797</v>
      </c>
      <c r="N120" s="217" t="n">
        <v>1332545.6420694</v>
      </c>
      <c r="O120" s="217" t="n">
        <v>72757341.4772524</v>
      </c>
      <c r="P120" s="219" t="n">
        <f aca="false">SUM(L120:O120)</f>
        <v>104639431.75981</v>
      </c>
      <c r="Q120" s="227" t="n">
        <v>4884</v>
      </c>
      <c r="R120" s="221" t="s">
        <v>84</v>
      </c>
      <c r="S120" s="222" t="n">
        <f aca="false">SUM(P120/Q120)</f>
        <v>21424.9450777661</v>
      </c>
      <c r="T120" s="203" t="n">
        <f aca="false">SUM(P120-G120)*100/G120</f>
        <v>116.457636180203</v>
      </c>
      <c r="U120" s="203" t="n">
        <f aca="false">SUM(Q120-H120)*100/H120</f>
        <v>-25.0345356868764</v>
      </c>
      <c r="V120" s="203" t="n">
        <f aca="false">SUM(S120-J120)*100/J120</f>
        <v>188.743140809587</v>
      </c>
    </row>
    <row r="121" customFormat="false" ht="21.75" hidden="false" customHeight="true" outlineLevel="0" collapsed="false">
      <c r="A121" s="195" t="n">
        <v>151</v>
      </c>
      <c r="B121" s="196" t="s">
        <v>206</v>
      </c>
      <c r="C121" s="239" t="n">
        <v>24738317.3540004</v>
      </c>
      <c r="D121" s="239" t="n">
        <v>4697204.22056092</v>
      </c>
      <c r="E121" s="239" t="n">
        <v>856097.207666984</v>
      </c>
      <c r="F121" s="239" t="n">
        <v>9153788.43258729</v>
      </c>
      <c r="G121" s="239" t="n">
        <v>39445407.2148156</v>
      </c>
      <c r="H121" s="240" t="n">
        <v>28959</v>
      </c>
      <c r="I121" s="241" t="s">
        <v>84</v>
      </c>
      <c r="J121" s="239" t="n">
        <v>1362.11220051851</v>
      </c>
      <c r="K121" s="242" t="s">
        <v>206</v>
      </c>
      <c r="L121" s="217" t="n">
        <v>27864859.2524543</v>
      </c>
      <c r="M121" s="217" t="n">
        <v>102890.241613453</v>
      </c>
      <c r="N121" s="217" t="n">
        <v>1169363.02167726</v>
      </c>
      <c r="O121" s="217" t="n">
        <v>84740804.520699</v>
      </c>
      <c r="P121" s="219" t="n">
        <f aca="false">SUM(L121:O121)</f>
        <v>113877917.036444</v>
      </c>
      <c r="Q121" s="227" t="n">
        <v>21633</v>
      </c>
      <c r="R121" s="221" t="s">
        <v>84</v>
      </c>
      <c r="S121" s="222" t="n">
        <f aca="false">SUM(P121/Q121)</f>
        <v>5264.08343902575</v>
      </c>
      <c r="T121" s="203" t="n">
        <f aca="false">SUM(P121-G121)*100/G121</f>
        <v>188.697531796989</v>
      </c>
      <c r="U121" s="203" t="n">
        <f aca="false">SUM(Q121-H121)*100/H121</f>
        <v>-25.2978348699886</v>
      </c>
      <c r="V121" s="203" t="n">
        <f aca="false">SUM(S121-J121)*100/J121</f>
        <v>286.464744756114</v>
      </c>
    </row>
    <row r="122" customFormat="false" ht="21.75" hidden="false" customHeight="true" outlineLevel="0" collapsed="false">
      <c r="A122" s="195" t="n">
        <v>152</v>
      </c>
      <c r="B122" s="196" t="s">
        <v>347</v>
      </c>
      <c r="C122" s="200" t="n">
        <v>529309.38856993</v>
      </c>
      <c r="D122" s="200" t="n">
        <v>0</v>
      </c>
      <c r="E122" s="200" t="n">
        <v>30315.0604714882</v>
      </c>
      <c r="F122" s="200" t="n">
        <v>5567.40232867133</v>
      </c>
      <c r="G122" s="200" t="n">
        <v>565191.85137009</v>
      </c>
      <c r="H122" s="224" t="n">
        <v>6</v>
      </c>
      <c r="I122" s="225" t="s">
        <v>185</v>
      </c>
      <c r="J122" s="200" t="n">
        <v>94198.6418950149</v>
      </c>
      <c r="K122" s="226" t="s">
        <v>347</v>
      </c>
      <c r="L122" s="217" t="n">
        <v>1776992.64066355</v>
      </c>
      <c r="M122" s="217" t="n">
        <v>12334.3334333433</v>
      </c>
      <c r="N122" s="217" t="n">
        <v>538510.856463813</v>
      </c>
      <c r="O122" s="217" t="n">
        <v>338934.317572684</v>
      </c>
      <c r="P122" s="219" t="n">
        <f aca="false">SUM(L122:O122)</f>
        <v>2666772.14813339</v>
      </c>
      <c r="Q122" s="227" t="n">
        <v>6</v>
      </c>
      <c r="R122" s="221" t="s">
        <v>185</v>
      </c>
      <c r="S122" s="222" t="n">
        <f aca="false">SUM(P122/Q122)</f>
        <v>444462.024688899</v>
      </c>
      <c r="T122" s="203" t="n">
        <f aca="false">SUM(P122-G122)*100/G122</f>
        <v>371.834854247957</v>
      </c>
      <c r="U122" s="203" t="n">
        <f aca="false">SUM(Q122-H122)*100/H122</f>
        <v>0</v>
      </c>
      <c r="V122" s="203" t="n">
        <f aca="false">SUM(S122-J122)*100/J122</f>
        <v>371.834854247957</v>
      </c>
    </row>
    <row r="123" customFormat="false" ht="21.75" hidden="false" customHeight="true" outlineLevel="0" collapsed="false">
      <c r="A123" s="195" t="n">
        <v>153</v>
      </c>
      <c r="B123" s="196" t="s">
        <v>348</v>
      </c>
      <c r="C123" s="200" t="n">
        <v>47677485.2761395</v>
      </c>
      <c r="D123" s="200" t="n">
        <v>449590.330989549</v>
      </c>
      <c r="E123" s="200" t="n">
        <v>712461.821544846</v>
      </c>
      <c r="F123" s="200" t="n">
        <v>98398.9157316048</v>
      </c>
      <c r="G123" s="200" t="n">
        <v>48937936.3444055</v>
      </c>
      <c r="H123" s="224" t="n">
        <v>380</v>
      </c>
      <c r="I123" s="225" t="s">
        <v>185</v>
      </c>
      <c r="J123" s="200" t="n">
        <v>128784.043011593</v>
      </c>
      <c r="K123" s="226" t="s">
        <v>348</v>
      </c>
      <c r="L123" s="217" t="n">
        <v>40453469.0990949</v>
      </c>
      <c r="M123" s="217" t="n">
        <v>290500.1593065</v>
      </c>
      <c r="N123" s="217" t="n">
        <v>894970.346120151</v>
      </c>
      <c r="O123" s="217" t="n">
        <v>65398.9793292049</v>
      </c>
      <c r="P123" s="219" t="n">
        <f aca="false">SUM(L123:O123)</f>
        <v>41704338.5838507</v>
      </c>
      <c r="Q123" s="227" t="n">
        <v>2676</v>
      </c>
      <c r="R123" s="221" t="s">
        <v>185</v>
      </c>
      <c r="S123" s="222" t="n">
        <f aca="false">SUM(P123/Q123)</f>
        <v>15584.5809356692</v>
      </c>
      <c r="T123" s="203" t="n">
        <f aca="false">SUM(P123-G123)*100/G123</f>
        <v>-14.7811663116476</v>
      </c>
      <c r="U123" s="203" t="n">
        <f aca="false">SUM(Q123-H123)*100/H123</f>
        <v>604.21052631579</v>
      </c>
      <c r="V123" s="203" t="n">
        <f aca="false">SUM(S123-J123)*100/J123</f>
        <v>-87.8986708514298</v>
      </c>
    </row>
    <row r="124" s="256" customFormat="true" ht="21.75" hidden="false" customHeight="true" outlineLevel="0" collapsed="false">
      <c r="A124" s="202" t="n">
        <v>154</v>
      </c>
      <c r="B124" s="255" t="s">
        <v>349</v>
      </c>
      <c r="C124" s="239" t="n">
        <v>1227646.17974144</v>
      </c>
      <c r="D124" s="239" t="n">
        <v>0</v>
      </c>
      <c r="E124" s="239" t="n">
        <v>84258.4167585204</v>
      </c>
      <c r="F124" s="239" t="n">
        <v>4615642.40170643</v>
      </c>
      <c r="G124" s="239" t="n">
        <v>5927546.99820639</v>
      </c>
      <c r="H124" s="240" t="n">
        <v>3</v>
      </c>
      <c r="I124" s="241" t="s">
        <v>210</v>
      </c>
      <c r="J124" s="239" t="n">
        <v>1975848.99940213</v>
      </c>
      <c r="K124" s="242" t="s">
        <v>209</v>
      </c>
      <c r="L124" s="217" t="n">
        <v>3027783.76563622</v>
      </c>
      <c r="M124" s="217" t="n">
        <v>1008.38654057331</v>
      </c>
      <c r="N124" s="217" t="n">
        <v>168039.150269952</v>
      </c>
      <c r="O124" s="217" t="n">
        <v>13618687.3962056</v>
      </c>
      <c r="P124" s="219" t="n">
        <f aca="false">SUM(L124:O124)</f>
        <v>16815518.6986524</v>
      </c>
      <c r="Q124" s="227" t="n">
        <v>21</v>
      </c>
      <c r="R124" s="221" t="s">
        <v>210</v>
      </c>
      <c r="S124" s="222" t="n">
        <f aca="false">SUM(P124/Q124)</f>
        <v>800738.985650113</v>
      </c>
      <c r="T124" s="203" t="n">
        <f aca="false">SUM(P124-G124)*100/G124</f>
        <v>183.6842745193</v>
      </c>
      <c r="U124" s="203" t="n">
        <f aca="false">SUM(Q124-H124)*100/H124</f>
        <v>600</v>
      </c>
      <c r="V124" s="203" t="n">
        <f aca="false">SUM(S124-J124)*100/J124</f>
        <v>-59.4736750686714</v>
      </c>
    </row>
    <row r="125" s="256" customFormat="true" ht="21.75" hidden="false" customHeight="true" outlineLevel="0" collapsed="false">
      <c r="A125" s="202" t="n">
        <v>155</v>
      </c>
      <c r="B125" s="255" t="s">
        <v>350</v>
      </c>
      <c r="C125" s="239" t="n">
        <v>1358635.95939776</v>
      </c>
      <c r="D125" s="239" t="n">
        <v>0</v>
      </c>
      <c r="E125" s="239" t="n">
        <v>85462.3490736866</v>
      </c>
      <c r="F125" s="239" t="n">
        <v>5518339.92219781</v>
      </c>
      <c r="G125" s="239" t="n">
        <v>6962438.23066925</v>
      </c>
      <c r="H125" s="240" t="n">
        <v>633</v>
      </c>
      <c r="I125" s="241" t="s">
        <v>212</v>
      </c>
      <c r="J125" s="239" t="n">
        <v>10999.1125287034</v>
      </c>
      <c r="K125" s="242" t="s">
        <v>211</v>
      </c>
      <c r="L125" s="217" t="n">
        <v>7581095.98563979</v>
      </c>
      <c r="M125" s="217" t="n">
        <v>1150.52578654584</v>
      </c>
      <c r="N125" s="217" t="n">
        <v>390585.012293641</v>
      </c>
      <c r="O125" s="217" t="n">
        <v>21768171.1453964</v>
      </c>
      <c r="P125" s="219" t="n">
        <f aca="false">SUM(L125:O125)</f>
        <v>29741002.6691164</v>
      </c>
      <c r="Q125" s="220" t="n">
        <v>801</v>
      </c>
      <c r="R125" s="221" t="s">
        <v>212</v>
      </c>
      <c r="S125" s="222" t="n">
        <f aca="false">SUM(P125/Q125)</f>
        <v>37129.8410351016</v>
      </c>
      <c r="T125" s="203" t="n">
        <f aca="false">SUM(P125-G125)*100/G125</f>
        <v>327.1636125705</v>
      </c>
      <c r="U125" s="203" t="n">
        <f aca="false">SUM(Q125-H125)*100/H125</f>
        <v>26.5402843601896</v>
      </c>
      <c r="V125" s="203" t="n">
        <f aca="false">SUM(S125-J125)*100/J125</f>
        <v>237.57124439092</v>
      </c>
    </row>
    <row r="126" s="257" customFormat="true" ht="21.75" hidden="false" customHeight="true" outlineLevel="0" collapsed="false">
      <c r="A126" s="195" t="n">
        <v>156</v>
      </c>
      <c r="B126" s="196" t="s">
        <v>213</v>
      </c>
      <c r="C126" s="205" t="n">
        <v>80530745.5476163</v>
      </c>
      <c r="D126" s="205" t="n">
        <v>67213.856</v>
      </c>
      <c r="E126" s="205" t="n">
        <v>1263126.14959411</v>
      </c>
      <c r="F126" s="205" t="n">
        <v>24889416.8423056</v>
      </c>
      <c r="G126" s="205" t="n">
        <v>106750502.395516</v>
      </c>
      <c r="H126" s="198" t="n">
        <v>7</v>
      </c>
      <c r="I126" s="206" t="s">
        <v>210</v>
      </c>
      <c r="J126" s="200" t="n">
        <v>513223.569209212</v>
      </c>
      <c r="K126" s="207" t="s">
        <v>213</v>
      </c>
      <c r="L126" s="217" t="n">
        <v>5124698.04073262</v>
      </c>
      <c r="M126" s="217" t="n">
        <v>2153.21177505094</v>
      </c>
      <c r="N126" s="217" t="n">
        <v>282734.484617245</v>
      </c>
      <c r="O126" s="217" t="n">
        <v>19041714.7650979</v>
      </c>
      <c r="P126" s="219" t="n">
        <f aca="false">SUM(L126:O126)</f>
        <v>24451300.5022228</v>
      </c>
      <c r="Q126" s="220" t="n">
        <v>7</v>
      </c>
      <c r="R126" s="221" t="s">
        <v>210</v>
      </c>
      <c r="S126" s="222" t="n">
        <f aca="false">SUM(P126/Q126)</f>
        <v>3493042.92888897</v>
      </c>
      <c r="T126" s="203" t="n">
        <f aca="false">SUM(P126-G126)*100/G126</f>
        <v>-77.094908264104</v>
      </c>
      <c r="U126" s="203" t="n">
        <f aca="false">SUM(Q126-H126)*100/H126</f>
        <v>0</v>
      </c>
      <c r="V126" s="203" t="n">
        <f aca="false">SUM(S126-J126)*100/J126</f>
        <v>580.608440152338</v>
      </c>
    </row>
    <row r="127" customFormat="false" ht="30" hidden="false" customHeight="true" outlineLevel="0" collapsed="false">
      <c r="A127" s="195" t="n">
        <v>214</v>
      </c>
      <c r="B127" s="196" t="s">
        <v>214</v>
      </c>
      <c r="C127" s="239" t="n">
        <v>17979454.7696323</v>
      </c>
      <c r="D127" s="239" t="n">
        <v>8543.302</v>
      </c>
      <c r="E127" s="239" t="n">
        <v>4718272.53071053</v>
      </c>
      <c r="F127" s="239" t="n">
        <v>24502256.3012897</v>
      </c>
      <c r="G127" s="239" t="n">
        <v>47208526.9036325</v>
      </c>
      <c r="H127" s="240" t="n">
        <v>2157</v>
      </c>
      <c r="I127" s="241" t="s">
        <v>215</v>
      </c>
      <c r="J127" s="239" t="n">
        <v>21886.1969882395</v>
      </c>
      <c r="K127" s="242" t="s">
        <v>351</v>
      </c>
      <c r="L127" s="217" t="n">
        <v>14403007.009057</v>
      </c>
      <c r="M127" s="217" t="n">
        <v>111716.621505571</v>
      </c>
      <c r="N127" s="217" t="n">
        <v>4258697.05440255</v>
      </c>
      <c r="O127" s="217" t="n">
        <v>16429868.2387043</v>
      </c>
      <c r="P127" s="219" t="n">
        <f aca="false">SUM(L127:O127)</f>
        <v>35203288.9236695</v>
      </c>
      <c r="Q127" s="227" t="n">
        <v>2232</v>
      </c>
      <c r="R127" s="221" t="s">
        <v>215</v>
      </c>
      <c r="S127" s="222" t="n">
        <f aca="false">SUM(P127/Q127)</f>
        <v>15772.0828511064</v>
      </c>
      <c r="T127" s="203" t="n">
        <f aca="false">SUM(P127-G127)*100/G127</f>
        <v>-25.4302321368119</v>
      </c>
      <c r="U127" s="203" t="n">
        <f aca="false">SUM(Q127-H127)*100/H127</f>
        <v>3.47705146036161</v>
      </c>
      <c r="V127" s="203" t="n">
        <f aca="false">SUM(S127-J127)*100/J127</f>
        <v>-27.9359367021073</v>
      </c>
    </row>
    <row r="128" customFormat="false" ht="21.75" hidden="false" customHeight="true" outlineLevel="0" collapsed="false">
      <c r="A128" s="258" t="n">
        <v>215</v>
      </c>
      <c r="B128" s="259" t="s">
        <v>216</v>
      </c>
      <c r="C128" s="249"/>
      <c r="D128" s="249"/>
      <c r="E128" s="249"/>
      <c r="F128" s="249"/>
      <c r="G128" s="249"/>
      <c r="H128" s="250"/>
      <c r="I128" s="251"/>
      <c r="J128" s="249"/>
      <c r="K128" s="239"/>
      <c r="L128" s="217" t="n">
        <v>2035598.35773699</v>
      </c>
      <c r="M128" s="218"/>
      <c r="N128" s="217" t="n">
        <v>133363.072256392</v>
      </c>
      <c r="O128" s="217" t="n">
        <v>749283.314798754</v>
      </c>
      <c r="P128" s="219" t="n">
        <f aca="false">SUM(L128:O128)</f>
        <v>2918244.74479214</v>
      </c>
      <c r="Q128" s="220" t="n">
        <v>3</v>
      </c>
      <c r="R128" s="221" t="s">
        <v>84</v>
      </c>
      <c r="S128" s="222" t="n">
        <f aca="false">SUM(P128/Q128)</f>
        <v>972748.248264047</v>
      </c>
      <c r="T128" s="203" t="n">
        <v>100</v>
      </c>
      <c r="U128" s="203" t="n">
        <v>100</v>
      </c>
      <c r="V128" s="203" t="n">
        <v>100</v>
      </c>
    </row>
    <row r="129" customFormat="false" ht="21.75" hidden="true" customHeight="true" outlineLevel="0" collapsed="false">
      <c r="A129" s="249"/>
      <c r="B129" s="196" t="s">
        <v>352</v>
      </c>
      <c r="C129" s="239" t="n">
        <v>612372.587831859</v>
      </c>
      <c r="D129" s="239" t="n">
        <v>384585.686577172</v>
      </c>
      <c r="E129" s="239" t="n">
        <v>102639.475846639</v>
      </c>
      <c r="F129" s="239" t="n">
        <v>28322.8269582999</v>
      </c>
      <c r="G129" s="239" t="n">
        <v>1127920.57721397</v>
      </c>
      <c r="H129" s="240" t="n">
        <v>23</v>
      </c>
      <c r="I129" s="241" t="s">
        <v>115</v>
      </c>
      <c r="J129" s="239" t="n">
        <v>49040.0250962595</v>
      </c>
      <c r="K129" s="242" t="s">
        <v>353</v>
      </c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</row>
    <row r="130" s="97" customFormat="true" ht="29.25" hidden="false" customHeight="true" outlineLevel="0" collapsed="false">
      <c r="A130" s="260"/>
      <c r="B130" s="261" t="s">
        <v>78</v>
      </c>
      <c r="C130" s="262" t="n">
        <f aca="false">SUM(C6:C129)</f>
        <v>1577570036.66152</v>
      </c>
      <c r="D130" s="262" t="n">
        <f aca="false">SUM(D6:D129)</f>
        <v>180848717.286</v>
      </c>
      <c r="E130" s="262" t="n">
        <f aca="false">SUM(E6:E129)</f>
        <v>124250804.809635</v>
      </c>
      <c r="F130" s="262" t="n">
        <f aca="false">SUM(F6:F129)</f>
        <v>4174283993.45127</v>
      </c>
      <c r="G130" s="262" t="n">
        <f aca="false">SUM(G6:G129)</f>
        <v>6056953552.20843</v>
      </c>
      <c r="H130" s="214"/>
      <c r="I130" s="214"/>
      <c r="J130" s="263"/>
      <c r="K130" s="226"/>
      <c r="L130" s="262" t="n">
        <f aca="false">SUM(L6:L129)</f>
        <v>1432982970.77044</v>
      </c>
      <c r="M130" s="262" t="n">
        <f aca="false">SUM(M6:M129)</f>
        <v>37838761.36</v>
      </c>
      <c r="N130" s="262" t="n">
        <f aca="false">SUM(N6:N129)</f>
        <v>91863719.534057</v>
      </c>
      <c r="O130" s="262" t="n">
        <f aca="false">SUM(O6:O129)</f>
        <v>5006243794.07616</v>
      </c>
      <c r="P130" s="262" t="n">
        <f aca="false">SUM(P6:P129)</f>
        <v>6568929245.74066</v>
      </c>
      <c r="Q130" s="214"/>
      <c r="R130" s="214"/>
      <c r="S130" s="263"/>
      <c r="T130" s="263"/>
      <c r="U130" s="263"/>
      <c r="V130" s="263"/>
    </row>
    <row r="131" customFormat="false" ht="21.75" hidden="false" customHeight="true" outlineLevel="0" collapsed="false">
      <c r="L131" s="264"/>
      <c r="M131" s="264"/>
      <c r="N131" s="264"/>
      <c r="O131" s="264"/>
      <c r="P131" s="264"/>
      <c r="Q131" s="265"/>
      <c r="R131" s="265"/>
      <c r="S131" s="265"/>
    </row>
    <row r="132" customFormat="false" ht="21.75" hidden="false" customHeight="true" outlineLevel="0" collapsed="false">
      <c r="L132" s="265"/>
    </row>
    <row r="133" customFormat="false" ht="21.75" hidden="false" customHeight="true" outlineLevel="0" collapsed="false">
      <c r="L133" s="264"/>
      <c r="M133" s="264"/>
      <c r="N133" s="264"/>
      <c r="O133" s="264"/>
      <c r="P133" s="264"/>
    </row>
  </sheetData>
  <mergeCells count="8">
    <mergeCell ref="A1:D1"/>
    <mergeCell ref="U2:V2"/>
    <mergeCell ref="A3:A4"/>
    <mergeCell ref="B3:B4"/>
    <mergeCell ref="C3:J3"/>
    <mergeCell ref="L3:S3"/>
    <mergeCell ref="T3:V3"/>
    <mergeCell ref="A5:B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8" colorId="64" zoomScale="82" zoomScaleNormal="70" zoomScalePageLayoutView="82" workbookViewId="0">
      <selection pane="topLeft" activeCell="D5" activeCellId="0" sqref="D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1" width="12.85"/>
    <col collapsed="false" customWidth="true" hidden="false" outlineLevel="0" max="2" min="2" style="171" width="8.28"/>
    <col collapsed="false" customWidth="true" hidden="false" outlineLevel="0" max="3" min="3" style="172" width="11.13"/>
    <col collapsed="false" customWidth="true" hidden="false" outlineLevel="0" max="4" min="4" style="172" width="195.7"/>
    <col collapsed="false" customWidth="true" hidden="false" outlineLevel="0" max="10" min="5" style="172" width="16.99"/>
    <col collapsed="false" customWidth="true" hidden="false" outlineLevel="0" max="13" min="11" style="173" width="16.99"/>
    <col collapsed="false" customWidth="true" hidden="false" outlineLevel="0" max="16" min="14" style="173" width="18.99"/>
    <col collapsed="false" customWidth="true" hidden="false" outlineLevel="0" max="17" min="17" style="173" width="15.56"/>
    <col collapsed="false" customWidth="true" hidden="false" outlineLevel="0" max="18" min="18" style="173" width="27.42"/>
    <col collapsed="false" customWidth="true" hidden="false" outlineLevel="0" max="19" min="19" style="173" width="18.99"/>
    <col collapsed="false" customWidth="true" hidden="false" outlineLevel="0" max="20" min="20" style="174" width="13.7"/>
    <col collapsed="false" customWidth="true" hidden="false" outlineLevel="0" max="21" min="21" style="174" width="11.7"/>
    <col collapsed="false" customWidth="true" hidden="false" outlineLevel="0" max="22" min="22" style="174" width="12.7"/>
    <col collapsed="false" customWidth="false" hidden="false" outlineLevel="0" max="257" min="23" style="175" width="9.13"/>
  </cols>
  <sheetData>
    <row r="1" s="270" customFormat="true" ht="21.75" hidden="false" customHeight="true" outlineLevel="0" collapsed="false">
      <c r="A1" s="266" t="s">
        <v>35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8"/>
      <c r="R1" s="268"/>
      <c r="S1" s="268"/>
      <c r="T1" s="269"/>
      <c r="U1" s="269"/>
      <c r="V1" s="269"/>
    </row>
    <row r="2" s="270" customFormat="true" ht="21.75" hidden="false" customHeight="true" outlineLevel="0" collapsed="false">
      <c r="A2" s="266" t="s">
        <v>35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8"/>
      <c r="M2" s="266"/>
      <c r="N2" s="266"/>
      <c r="O2" s="266"/>
      <c r="P2" s="266"/>
      <c r="Q2" s="266"/>
      <c r="R2" s="266"/>
      <c r="S2" s="266"/>
      <c r="T2" s="269"/>
      <c r="U2" s="269"/>
      <c r="V2" s="269"/>
    </row>
    <row r="3" customFormat="false" ht="41.25" hidden="true" customHeight="true" outlineLevel="0" collapsed="false">
      <c r="A3" s="271" t="s">
        <v>356</v>
      </c>
      <c r="B3" s="272" t="s">
        <v>306</v>
      </c>
      <c r="C3" s="273" t="s">
        <v>357</v>
      </c>
      <c r="D3" s="271" t="s">
        <v>358</v>
      </c>
    </row>
    <row r="4" customFormat="false" ht="42" hidden="true" customHeight="true" outlineLevel="0" collapsed="false">
      <c r="A4" s="271" t="s">
        <v>356</v>
      </c>
      <c r="B4" s="272" t="s">
        <v>308</v>
      </c>
      <c r="C4" s="273" t="s">
        <v>357</v>
      </c>
      <c r="D4" s="271" t="s">
        <v>359</v>
      </c>
    </row>
    <row r="5" customFormat="false" ht="73.5" hidden="false" customHeight="true" outlineLevel="0" collapsed="false">
      <c r="A5" s="271" t="s">
        <v>356</v>
      </c>
      <c r="B5" s="272" t="n">
        <v>106</v>
      </c>
      <c r="C5" s="273" t="s">
        <v>357</v>
      </c>
      <c r="D5" s="274" t="s">
        <v>360</v>
      </c>
    </row>
    <row r="6" customFormat="false" ht="57.75" hidden="false" customHeight="true" outlineLevel="0" collapsed="false">
      <c r="A6" s="271" t="s">
        <v>356</v>
      </c>
      <c r="B6" s="272" t="n">
        <v>107</v>
      </c>
      <c r="C6" s="273" t="s">
        <v>357</v>
      </c>
      <c r="D6" s="274" t="s">
        <v>361</v>
      </c>
    </row>
    <row r="7" customFormat="false" ht="45.75" hidden="false" customHeight="true" outlineLevel="0" collapsed="false">
      <c r="A7" s="271" t="s">
        <v>356</v>
      </c>
      <c r="B7" s="272" t="n">
        <v>108</v>
      </c>
      <c r="C7" s="273" t="s">
        <v>357</v>
      </c>
      <c r="D7" s="274" t="s">
        <v>362</v>
      </c>
    </row>
    <row r="8" customFormat="false" ht="75" hidden="false" customHeight="true" outlineLevel="0" collapsed="false">
      <c r="A8" s="271" t="s">
        <v>356</v>
      </c>
      <c r="B8" s="272" t="n">
        <v>110</v>
      </c>
      <c r="C8" s="273" t="s">
        <v>357</v>
      </c>
      <c r="D8" s="274" t="s">
        <v>363</v>
      </c>
    </row>
    <row r="9" customFormat="false" ht="72" hidden="false" customHeight="true" outlineLevel="0" collapsed="false">
      <c r="A9" s="271" t="s">
        <v>356</v>
      </c>
      <c r="B9" s="272" t="n">
        <v>111</v>
      </c>
      <c r="C9" s="273" t="s">
        <v>357</v>
      </c>
      <c r="D9" s="274" t="s">
        <v>364</v>
      </c>
    </row>
    <row r="10" customFormat="false" ht="62.25" hidden="false" customHeight="true" outlineLevel="0" collapsed="false">
      <c r="A10" s="271" t="s">
        <v>356</v>
      </c>
      <c r="B10" s="272" t="n">
        <v>112</v>
      </c>
      <c r="C10" s="273" t="s">
        <v>357</v>
      </c>
      <c r="D10" s="274" t="s">
        <v>365</v>
      </c>
    </row>
    <row r="11" s="212" customFormat="true" ht="61.5" hidden="false" customHeight="true" outlineLevel="0" collapsed="false">
      <c r="A11" s="275" t="s">
        <v>356</v>
      </c>
      <c r="B11" s="272" t="n">
        <v>113</v>
      </c>
      <c r="C11" s="276" t="s">
        <v>357</v>
      </c>
      <c r="D11" s="277" t="s">
        <v>366</v>
      </c>
      <c r="E11" s="278"/>
      <c r="F11" s="278"/>
      <c r="G11" s="278"/>
      <c r="H11" s="278"/>
      <c r="I11" s="278"/>
      <c r="J11" s="278"/>
      <c r="K11" s="279"/>
      <c r="L11" s="279"/>
      <c r="M11" s="279"/>
      <c r="N11" s="279"/>
      <c r="O11" s="279"/>
      <c r="P11" s="279"/>
      <c r="Q11" s="279"/>
      <c r="R11" s="279"/>
      <c r="S11" s="279"/>
      <c r="T11" s="174"/>
      <c r="U11" s="174"/>
      <c r="V11" s="174"/>
    </row>
    <row r="12" customFormat="false" ht="57.75" hidden="false" customHeight="true" outlineLevel="0" collapsed="false">
      <c r="A12" s="271" t="s">
        <v>356</v>
      </c>
      <c r="B12" s="272" t="n">
        <v>114</v>
      </c>
      <c r="C12" s="273" t="s">
        <v>357</v>
      </c>
      <c r="D12" s="274" t="s">
        <v>367</v>
      </c>
    </row>
    <row r="13" customFormat="false" ht="48.75" hidden="false" customHeight="true" outlineLevel="0" collapsed="false">
      <c r="A13" s="271" t="s">
        <v>356</v>
      </c>
      <c r="B13" s="272" t="n">
        <v>116</v>
      </c>
      <c r="C13" s="273" t="s">
        <v>357</v>
      </c>
      <c r="D13" s="274" t="s">
        <v>368</v>
      </c>
    </row>
    <row r="14" s="212" customFormat="true" ht="57.75" hidden="false" customHeight="true" outlineLevel="0" collapsed="false">
      <c r="A14" s="275" t="s">
        <v>356</v>
      </c>
      <c r="B14" s="272" t="n">
        <v>119</v>
      </c>
      <c r="C14" s="276" t="s">
        <v>357</v>
      </c>
      <c r="D14" s="277" t="s">
        <v>369</v>
      </c>
      <c r="E14" s="278"/>
      <c r="F14" s="278"/>
      <c r="G14" s="278"/>
      <c r="H14" s="278"/>
      <c r="I14" s="278"/>
      <c r="J14" s="278"/>
      <c r="K14" s="279"/>
      <c r="L14" s="279"/>
      <c r="M14" s="279"/>
      <c r="N14" s="279"/>
      <c r="O14" s="279"/>
      <c r="P14" s="279"/>
      <c r="Q14" s="279"/>
      <c r="R14" s="279"/>
      <c r="S14" s="279"/>
      <c r="T14" s="174"/>
      <c r="U14" s="174"/>
      <c r="V14" s="174"/>
    </row>
    <row r="15" customFormat="false" ht="51.75" hidden="false" customHeight="true" outlineLevel="0" collapsed="false">
      <c r="A15" s="271" t="s">
        <v>356</v>
      </c>
      <c r="B15" s="272" t="n">
        <v>120</v>
      </c>
      <c r="C15" s="273" t="s">
        <v>357</v>
      </c>
      <c r="D15" s="274" t="s">
        <v>370</v>
      </c>
    </row>
    <row r="16" s="212" customFormat="true" ht="57.75" hidden="false" customHeight="true" outlineLevel="0" collapsed="false">
      <c r="A16" s="275" t="s">
        <v>356</v>
      </c>
      <c r="B16" s="272" t="n">
        <v>121</v>
      </c>
      <c r="C16" s="276" t="s">
        <v>357</v>
      </c>
      <c r="D16" s="277" t="s">
        <v>371</v>
      </c>
      <c r="E16" s="278"/>
      <c r="F16" s="278"/>
      <c r="G16" s="278"/>
      <c r="H16" s="278"/>
      <c r="I16" s="278"/>
      <c r="J16" s="278"/>
      <c r="K16" s="279"/>
      <c r="L16" s="279"/>
      <c r="M16" s="279"/>
      <c r="N16" s="279"/>
      <c r="O16" s="279"/>
      <c r="P16" s="279"/>
      <c r="Q16" s="279"/>
      <c r="R16" s="279"/>
      <c r="S16" s="279"/>
      <c r="T16" s="174"/>
      <c r="U16" s="174"/>
      <c r="V16" s="174"/>
    </row>
    <row r="17" s="212" customFormat="true" ht="57.75" hidden="false" customHeight="true" outlineLevel="0" collapsed="false">
      <c r="A17" s="275" t="s">
        <v>356</v>
      </c>
      <c r="B17" s="272" t="n">
        <v>122</v>
      </c>
      <c r="C17" s="276" t="s">
        <v>357</v>
      </c>
      <c r="D17" s="280" t="s">
        <v>372</v>
      </c>
      <c r="E17" s="278"/>
      <c r="F17" s="278"/>
      <c r="G17" s="278"/>
      <c r="H17" s="278"/>
      <c r="I17" s="278"/>
      <c r="J17" s="278"/>
      <c r="K17" s="279"/>
      <c r="L17" s="279"/>
      <c r="M17" s="279"/>
      <c r="N17" s="279"/>
      <c r="O17" s="279"/>
      <c r="P17" s="279"/>
      <c r="Q17" s="279"/>
      <c r="R17" s="279"/>
      <c r="S17" s="279"/>
      <c r="T17" s="174"/>
      <c r="U17" s="174"/>
      <c r="V17" s="174"/>
    </row>
    <row r="18" customFormat="false" ht="57.75" hidden="false" customHeight="true" outlineLevel="0" collapsed="false">
      <c r="A18" s="271" t="s">
        <v>356</v>
      </c>
      <c r="B18" s="272" t="n">
        <v>123</v>
      </c>
      <c r="C18" s="273" t="s">
        <v>357</v>
      </c>
      <c r="D18" s="274" t="s">
        <v>373</v>
      </c>
    </row>
    <row r="19" customFormat="false" ht="48" hidden="false" customHeight="true" outlineLevel="0" collapsed="false">
      <c r="A19" s="271" t="s">
        <v>356</v>
      </c>
      <c r="B19" s="272" t="n">
        <v>124</v>
      </c>
      <c r="C19" s="273" t="s">
        <v>357</v>
      </c>
      <c r="D19" s="274" t="s">
        <v>374</v>
      </c>
    </row>
    <row r="20" customFormat="false" ht="67.5" hidden="false" customHeight="true" outlineLevel="0" collapsed="false">
      <c r="A20" s="271" t="s">
        <v>356</v>
      </c>
      <c r="B20" s="272" t="n">
        <v>125</v>
      </c>
      <c r="C20" s="273" t="s">
        <v>357</v>
      </c>
      <c r="D20" s="274" t="s">
        <v>375</v>
      </c>
    </row>
    <row r="21" customFormat="false" ht="57.75" hidden="false" customHeight="true" outlineLevel="0" collapsed="false">
      <c r="A21" s="271" t="s">
        <v>356</v>
      </c>
      <c r="B21" s="272" t="n">
        <v>126</v>
      </c>
      <c r="C21" s="273" t="s">
        <v>357</v>
      </c>
      <c r="D21" s="274" t="s">
        <v>376</v>
      </c>
    </row>
    <row r="22" customFormat="false" ht="57.75" hidden="false" customHeight="true" outlineLevel="0" collapsed="false">
      <c r="A22" s="271" t="s">
        <v>356</v>
      </c>
      <c r="B22" s="272" t="n">
        <v>127</v>
      </c>
      <c r="C22" s="273" t="s">
        <v>357</v>
      </c>
      <c r="D22" s="274" t="s">
        <v>377</v>
      </c>
    </row>
    <row r="23" customFormat="false" ht="57.75" hidden="false" customHeight="true" outlineLevel="0" collapsed="false">
      <c r="A23" s="271" t="s">
        <v>356</v>
      </c>
      <c r="B23" s="272" t="n">
        <v>128</v>
      </c>
      <c r="C23" s="273" t="s">
        <v>357</v>
      </c>
      <c r="D23" s="274" t="s">
        <v>378</v>
      </c>
    </row>
    <row r="24" customFormat="false" ht="53.25" hidden="false" customHeight="true" outlineLevel="0" collapsed="false">
      <c r="A24" s="271" t="s">
        <v>356</v>
      </c>
      <c r="B24" s="272" t="n">
        <v>129</v>
      </c>
      <c r="C24" s="273" t="s">
        <v>357</v>
      </c>
      <c r="D24" s="274" t="s">
        <v>379</v>
      </c>
    </row>
    <row r="25" s="212" customFormat="true" ht="60" hidden="false" customHeight="true" outlineLevel="0" collapsed="false">
      <c r="A25" s="275" t="s">
        <v>356</v>
      </c>
      <c r="B25" s="272" t="n">
        <v>130</v>
      </c>
      <c r="C25" s="276" t="s">
        <v>357</v>
      </c>
      <c r="D25" s="277" t="s">
        <v>380</v>
      </c>
      <c r="E25" s="278"/>
      <c r="F25" s="278"/>
      <c r="G25" s="278"/>
      <c r="H25" s="278"/>
      <c r="I25" s="278"/>
      <c r="J25" s="278"/>
      <c r="K25" s="279"/>
      <c r="L25" s="279"/>
      <c r="M25" s="279"/>
      <c r="N25" s="279"/>
      <c r="O25" s="279"/>
      <c r="P25" s="279"/>
      <c r="Q25" s="279"/>
      <c r="R25" s="279"/>
      <c r="S25" s="279"/>
      <c r="T25" s="174"/>
      <c r="U25" s="174"/>
      <c r="V25" s="174"/>
    </row>
    <row r="26" s="212" customFormat="true" ht="49.5" hidden="false" customHeight="true" outlineLevel="0" collapsed="false">
      <c r="A26" s="275" t="s">
        <v>356</v>
      </c>
      <c r="B26" s="272" t="n">
        <v>158</v>
      </c>
      <c r="C26" s="276" t="s">
        <v>357</v>
      </c>
      <c r="D26" s="277" t="s">
        <v>381</v>
      </c>
      <c r="E26" s="278"/>
      <c r="F26" s="278"/>
      <c r="G26" s="278"/>
      <c r="H26" s="278"/>
      <c r="I26" s="278"/>
      <c r="J26" s="278"/>
      <c r="K26" s="279"/>
      <c r="L26" s="279"/>
      <c r="M26" s="279"/>
      <c r="N26" s="279"/>
      <c r="O26" s="279"/>
      <c r="P26" s="279"/>
      <c r="Q26" s="279"/>
      <c r="R26" s="279"/>
      <c r="S26" s="279"/>
      <c r="T26" s="174"/>
      <c r="U26" s="174"/>
      <c r="V26" s="174"/>
    </row>
    <row r="27" s="16" customFormat="true" ht="57.75" hidden="false" customHeight="true" outlineLevel="0" collapsed="false">
      <c r="A27" s="275" t="s">
        <v>356</v>
      </c>
      <c r="B27" s="272" t="n">
        <v>159</v>
      </c>
      <c r="C27" s="276" t="s">
        <v>357</v>
      </c>
      <c r="D27" s="281" t="s">
        <v>382</v>
      </c>
      <c r="E27" s="282"/>
      <c r="F27" s="282"/>
      <c r="G27" s="282"/>
      <c r="H27" s="282"/>
      <c r="I27" s="282"/>
      <c r="J27" s="282"/>
      <c r="K27" s="283"/>
      <c r="L27" s="283"/>
      <c r="M27" s="283"/>
      <c r="N27" s="283"/>
      <c r="O27" s="283"/>
      <c r="P27" s="283"/>
      <c r="Q27" s="283"/>
      <c r="R27" s="283"/>
      <c r="S27" s="283"/>
      <c r="T27" s="284"/>
      <c r="U27" s="284"/>
      <c r="V27" s="284"/>
    </row>
    <row r="28" s="16" customFormat="true" ht="57.75" hidden="false" customHeight="true" outlineLevel="0" collapsed="false">
      <c r="A28" s="275" t="s">
        <v>356</v>
      </c>
      <c r="B28" s="272" t="n">
        <v>160</v>
      </c>
      <c r="C28" s="276" t="s">
        <v>357</v>
      </c>
      <c r="D28" s="281" t="s">
        <v>383</v>
      </c>
      <c r="E28" s="282"/>
      <c r="F28" s="282"/>
      <c r="G28" s="282"/>
      <c r="H28" s="282"/>
      <c r="I28" s="282"/>
      <c r="J28" s="282"/>
      <c r="K28" s="283"/>
      <c r="L28" s="283"/>
      <c r="M28" s="283"/>
      <c r="N28" s="283"/>
      <c r="O28" s="283"/>
      <c r="P28" s="283"/>
      <c r="Q28" s="283"/>
      <c r="R28" s="283"/>
      <c r="S28" s="283"/>
      <c r="T28" s="284"/>
      <c r="U28" s="284"/>
      <c r="V28" s="284"/>
    </row>
    <row r="29" s="16" customFormat="true" ht="57.75" hidden="false" customHeight="true" outlineLevel="0" collapsed="false">
      <c r="A29" s="275" t="s">
        <v>356</v>
      </c>
      <c r="B29" s="272" t="n">
        <v>161</v>
      </c>
      <c r="C29" s="276" t="s">
        <v>357</v>
      </c>
      <c r="D29" s="281" t="s">
        <v>384</v>
      </c>
      <c r="E29" s="282"/>
      <c r="F29" s="282"/>
      <c r="G29" s="282"/>
      <c r="H29" s="282"/>
      <c r="I29" s="282"/>
      <c r="J29" s="282"/>
      <c r="K29" s="283"/>
      <c r="L29" s="283"/>
      <c r="M29" s="283"/>
      <c r="N29" s="283"/>
      <c r="O29" s="283"/>
      <c r="P29" s="283"/>
      <c r="Q29" s="283"/>
      <c r="R29" s="283"/>
      <c r="S29" s="283"/>
      <c r="T29" s="284"/>
      <c r="U29" s="284"/>
      <c r="V29" s="284"/>
    </row>
    <row r="30" s="212" customFormat="true" ht="57.75" hidden="false" customHeight="true" outlineLevel="0" collapsed="false">
      <c r="A30" s="275" t="s">
        <v>356</v>
      </c>
      <c r="B30" s="272" t="n">
        <v>162</v>
      </c>
      <c r="C30" s="276" t="s">
        <v>357</v>
      </c>
      <c r="D30" s="280" t="s">
        <v>385</v>
      </c>
      <c r="E30" s="278"/>
      <c r="F30" s="278"/>
      <c r="G30" s="278"/>
      <c r="H30" s="278"/>
      <c r="I30" s="278"/>
      <c r="J30" s="278"/>
      <c r="K30" s="279"/>
      <c r="L30" s="279"/>
      <c r="M30" s="279"/>
      <c r="N30" s="279"/>
      <c r="O30" s="279"/>
      <c r="P30" s="279"/>
      <c r="Q30" s="279"/>
      <c r="R30" s="279"/>
      <c r="S30" s="279"/>
      <c r="T30" s="174"/>
      <c r="U30" s="174"/>
      <c r="V30" s="174"/>
    </row>
    <row r="31" customFormat="false" ht="45" hidden="false" customHeight="true" outlineLevel="0" collapsed="false">
      <c r="A31" s="271" t="s">
        <v>356</v>
      </c>
      <c r="B31" s="272" t="n">
        <v>163</v>
      </c>
      <c r="C31" s="273" t="s">
        <v>357</v>
      </c>
      <c r="D31" s="274" t="s">
        <v>386</v>
      </c>
    </row>
    <row r="32" customFormat="false" ht="139.5" hidden="false" customHeight="true" outlineLevel="0" collapsed="false">
      <c r="A32" s="271" t="s">
        <v>356</v>
      </c>
      <c r="B32" s="272" t="n">
        <v>164</v>
      </c>
      <c r="C32" s="273" t="s">
        <v>357</v>
      </c>
      <c r="D32" s="274" t="s">
        <v>387</v>
      </c>
    </row>
    <row r="33" customFormat="false" ht="54" hidden="false" customHeight="true" outlineLevel="0" collapsed="false">
      <c r="A33" s="271" t="s">
        <v>356</v>
      </c>
      <c r="B33" s="272" t="n">
        <v>165</v>
      </c>
      <c r="C33" s="273" t="s">
        <v>357</v>
      </c>
      <c r="D33" s="274" t="s">
        <v>388</v>
      </c>
    </row>
    <row r="34" customFormat="false" ht="54" hidden="false" customHeight="true" outlineLevel="0" collapsed="false">
      <c r="A34" s="271" t="s">
        <v>356</v>
      </c>
      <c r="B34" s="272" t="n">
        <v>166</v>
      </c>
      <c r="C34" s="273" t="s">
        <v>357</v>
      </c>
      <c r="D34" s="274" t="s">
        <v>389</v>
      </c>
    </row>
    <row r="35" customFormat="false" ht="45.75" hidden="false" customHeight="true" outlineLevel="0" collapsed="false">
      <c r="A35" s="271" t="s">
        <v>356</v>
      </c>
      <c r="B35" s="272" t="n">
        <v>167</v>
      </c>
      <c r="C35" s="273" t="s">
        <v>357</v>
      </c>
      <c r="D35" s="274" t="s">
        <v>390</v>
      </c>
    </row>
    <row r="36" customFormat="false" ht="87" hidden="false" customHeight="true" outlineLevel="0" collapsed="false">
      <c r="A36" s="271" t="s">
        <v>356</v>
      </c>
      <c r="B36" s="272" t="n">
        <v>168</v>
      </c>
      <c r="C36" s="273" t="s">
        <v>357</v>
      </c>
      <c r="D36" s="274" t="s">
        <v>391</v>
      </c>
    </row>
    <row r="37" customFormat="false" ht="84.75" hidden="false" customHeight="true" outlineLevel="0" collapsed="false">
      <c r="A37" s="271" t="s">
        <v>356</v>
      </c>
      <c r="B37" s="272" t="n">
        <v>170</v>
      </c>
      <c r="C37" s="273" t="s">
        <v>357</v>
      </c>
      <c r="D37" s="274" t="s">
        <v>392</v>
      </c>
    </row>
    <row r="38" customFormat="false" ht="72.75" hidden="false" customHeight="true" outlineLevel="0" collapsed="false">
      <c r="A38" s="271" t="s">
        <v>356</v>
      </c>
      <c r="B38" s="272" t="n">
        <v>171</v>
      </c>
      <c r="C38" s="273" t="s">
        <v>357</v>
      </c>
      <c r="D38" s="274" t="s">
        <v>393</v>
      </c>
    </row>
    <row r="39" customFormat="false" ht="44.25" hidden="false" customHeight="true" outlineLevel="0" collapsed="false">
      <c r="A39" s="271" t="s">
        <v>356</v>
      </c>
      <c r="B39" s="272" t="n">
        <v>172</v>
      </c>
      <c r="C39" s="273" t="s">
        <v>357</v>
      </c>
      <c r="D39" s="271" t="s">
        <v>394</v>
      </c>
    </row>
    <row r="40" s="212" customFormat="true" ht="96.75" hidden="false" customHeight="true" outlineLevel="0" collapsed="false">
      <c r="A40" s="275" t="s">
        <v>356</v>
      </c>
      <c r="B40" s="272" t="n">
        <v>174</v>
      </c>
      <c r="C40" s="276" t="s">
        <v>357</v>
      </c>
      <c r="D40" s="277" t="s">
        <v>395</v>
      </c>
      <c r="E40" s="278"/>
      <c r="F40" s="278"/>
      <c r="G40" s="278"/>
      <c r="H40" s="278"/>
      <c r="I40" s="278"/>
      <c r="J40" s="278"/>
      <c r="K40" s="279"/>
      <c r="L40" s="279"/>
      <c r="M40" s="279"/>
      <c r="N40" s="279"/>
      <c r="O40" s="279"/>
      <c r="P40" s="279"/>
      <c r="Q40" s="279"/>
      <c r="R40" s="279"/>
      <c r="S40" s="279"/>
      <c r="T40" s="174"/>
      <c r="U40" s="174"/>
      <c r="V40" s="174"/>
    </row>
    <row r="41" customFormat="false" ht="57.75" hidden="false" customHeight="true" outlineLevel="0" collapsed="false">
      <c r="A41" s="271" t="s">
        <v>356</v>
      </c>
      <c r="B41" s="272" t="n">
        <v>176</v>
      </c>
      <c r="C41" s="273" t="s">
        <v>357</v>
      </c>
      <c r="D41" s="274" t="s">
        <v>396</v>
      </c>
    </row>
    <row r="42" customFormat="false" ht="57.75" hidden="false" customHeight="true" outlineLevel="0" collapsed="false">
      <c r="A42" s="271" t="s">
        <v>356</v>
      </c>
      <c r="B42" s="272" t="n">
        <v>177</v>
      </c>
      <c r="C42" s="273" t="s">
        <v>357</v>
      </c>
      <c r="D42" s="274" t="s">
        <v>397</v>
      </c>
    </row>
    <row r="43" customFormat="false" ht="57.75" hidden="false" customHeight="true" outlineLevel="0" collapsed="false">
      <c r="A43" s="271" t="s">
        <v>356</v>
      </c>
      <c r="B43" s="272" t="n">
        <v>178</v>
      </c>
      <c r="C43" s="273" t="s">
        <v>357</v>
      </c>
      <c r="D43" s="274" t="s">
        <v>398</v>
      </c>
    </row>
    <row r="44" customFormat="false" ht="78" hidden="false" customHeight="true" outlineLevel="0" collapsed="false">
      <c r="A44" s="271" t="s">
        <v>356</v>
      </c>
      <c r="B44" s="272" t="n">
        <v>180</v>
      </c>
      <c r="C44" s="273" t="s">
        <v>357</v>
      </c>
      <c r="D44" s="274" t="s">
        <v>399</v>
      </c>
    </row>
    <row r="45" customFormat="false" ht="57.75" hidden="false" customHeight="true" outlineLevel="0" collapsed="false">
      <c r="A45" s="271" t="s">
        <v>356</v>
      </c>
      <c r="B45" s="272" t="n">
        <v>182</v>
      </c>
      <c r="C45" s="273" t="s">
        <v>357</v>
      </c>
      <c r="D45" s="274" t="s">
        <v>400</v>
      </c>
    </row>
    <row r="46" customFormat="false" ht="57.75" hidden="false" customHeight="true" outlineLevel="0" collapsed="false">
      <c r="A46" s="271" t="s">
        <v>356</v>
      </c>
      <c r="B46" s="272" t="n">
        <v>185</v>
      </c>
      <c r="C46" s="273" t="s">
        <v>357</v>
      </c>
      <c r="D46" s="274" t="s">
        <v>401</v>
      </c>
    </row>
    <row r="47" customFormat="false" ht="57.75" hidden="false" customHeight="true" outlineLevel="0" collapsed="false">
      <c r="A47" s="271" t="s">
        <v>356</v>
      </c>
      <c r="B47" s="272" t="n">
        <v>186</v>
      </c>
      <c r="C47" s="273" t="s">
        <v>357</v>
      </c>
      <c r="D47" s="274" t="s">
        <v>402</v>
      </c>
    </row>
    <row r="48" customFormat="false" ht="57.75" hidden="false" customHeight="true" outlineLevel="0" collapsed="false">
      <c r="A48" s="271" t="s">
        <v>356</v>
      </c>
      <c r="B48" s="272" t="n">
        <v>191</v>
      </c>
      <c r="C48" s="273" t="s">
        <v>357</v>
      </c>
      <c r="D48" s="274" t="s">
        <v>403</v>
      </c>
    </row>
    <row r="49" customFormat="false" ht="57.75" hidden="false" customHeight="true" outlineLevel="0" collapsed="false">
      <c r="A49" s="271" t="s">
        <v>356</v>
      </c>
      <c r="B49" s="272" t="n">
        <v>198</v>
      </c>
      <c r="C49" s="273" t="s">
        <v>357</v>
      </c>
      <c r="D49" s="274" t="s">
        <v>404</v>
      </c>
    </row>
    <row r="50" customFormat="false" ht="57.75" hidden="false" customHeight="true" outlineLevel="0" collapsed="false">
      <c r="A50" s="271" t="s">
        <v>356</v>
      </c>
      <c r="B50" s="272" t="n">
        <v>199</v>
      </c>
      <c r="C50" s="273" t="s">
        <v>357</v>
      </c>
      <c r="D50" s="274" t="s">
        <v>405</v>
      </c>
    </row>
    <row r="51" customFormat="false" ht="57.75" hidden="false" customHeight="true" outlineLevel="0" collapsed="false">
      <c r="A51" s="271" t="s">
        <v>356</v>
      </c>
      <c r="B51" s="272" t="n">
        <v>200</v>
      </c>
      <c r="C51" s="273" t="s">
        <v>357</v>
      </c>
      <c r="D51" s="274" t="s">
        <v>406</v>
      </c>
    </row>
    <row r="52" customFormat="false" ht="57.75" hidden="false" customHeight="true" outlineLevel="0" collapsed="false">
      <c r="A52" s="271" t="s">
        <v>356</v>
      </c>
      <c r="B52" s="272" t="n">
        <v>201</v>
      </c>
      <c r="C52" s="273" t="s">
        <v>357</v>
      </c>
      <c r="D52" s="274" t="s">
        <v>407</v>
      </c>
    </row>
    <row r="53" customFormat="false" ht="57.75" hidden="false" customHeight="true" outlineLevel="0" collapsed="false">
      <c r="A53" s="271" t="s">
        <v>356</v>
      </c>
      <c r="B53" s="272" t="n">
        <v>202</v>
      </c>
      <c r="C53" s="273" t="s">
        <v>357</v>
      </c>
      <c r="D53" s="274" t="s">
        <v>408</v>
      </c>
    </row>
    <row r="54" customFormat="false" ht="57.75" hidden="false" customHeight="true" outlineLevel="0" collapsed="false">
      <c r="A54" s="271" t="s">
        <v>356</v>
      </c>
      <c r="B54" s="272" t="n">
        <v>203</v>
      </c>
      <c r="C54" s="273" t="s">
        <v>357</v>
      </c>
      <c r="D54" s="274" t="s">
        <v>409</v>
      </c>
    </row>
    <row r="55" customFormat="false" ht="68.25" hidden="false" customHeight="true" outlineLevel="0" collapsed="false">
      <c r="A55" s="271" t="s">
        <v>356</v>
      </c>
      <c r="B55" s="272" t="n">
        <v>210</v>
      </c>
      <c r="C55" s="273" t="s">
        <v>357</v>
      </c>
      <c r="D55" s="274" t="s">
        <v>410</v>
      </c>
    </row>
    <row r="56" customFormat="false" ht="70.5" hidden="false" customHeight="true" outlineLevel="0" collapsed="false">
      <c r="A56" s="271" t="s">
        <v>356</v>
      </c>
      <c r="B56" s="272" t="n">
        <v>212</v>
      </c>
      <c r="C56" s="273" t="s">
        <v>357</v>
      </c>
      <c r="D56" s="274" t="s">
        <v>411</v>
      </c>
    </row>
    <row r="57" customFormat="false" ht="57.75" hidden="false" customHeight="true" outlineLevel="0" collapsed="false">
      <c r="A57" s="271" t="s">
        <v>356</v>
      </c>
      <c r="B57" s="272" t="n">
        <v>216</v>
      </c>
      <c r="C57" s="273" t="s">
        <v>357</v>
      </c>
      <c r="D57" s="274" t="s">
        <v>412</v>
      </c>
    </row>
    <row r="58" customFormat="false" ht="57.75" hidden="false" customHeight="true" outlineLevel="0" collapsed="false">
      <c r="A58" s="271" t="s">
        <v>356</v>
      </c>
      <c r="B58" s="272" t="n">
        <v>219</v>
      </c>
      <c r="C58" s="273" t="s">
        <v>357</v>
      </c>
      <c r="D58" s="274" t="s">
        <v>413</v>
      </c>
    </row>
    <row r="59" customFormat="false" ht="57.75" hidden="false" customHeight="true" outlineLevel="0" collapsed="false">
      <c r="A59" s="271" t="s">
        <v>356</v>
      </c>
      <c r="B59" s="272" t="n">
        <v>220</v>
      </c>
      <c r="C59" s="273" t="s">
        <v>357</v>
      </c>
      <c r="D59" s="274" t="s">
        <v>414</v>
      </c>
    </row>
    <row r="60" customFormat="false" ht="57.75" hidden="false" customHeight="true" outlineLevel="0" collapsed="false">
      <c r="A60" s="271" t="s">
        <v>356</v>
      </c>
      <c r="B60" s="272" t="n">
        <v>221</v>
      </c>
      <c r="C60" s="273" t="s">
        <v>357</v>
      </c>
      <c r="D60" s="274" t="s">
        <v>415</v>
      </c>
    </row>
    <row r="61" customFormat="false" ht="57.75" hidden="false" customHeight="true" outlineLevel="0" collapsed="false">
      <c r="A61" s="271" t="s">
        <v>356</v>
      </c>
      <c r="B61" s="272" t="n">
        <v>222</v>
      </c>
      <c r="C61" s="273" t="s">
        <v>357</v>
      </c>
      <c r="D61" s="274" t="s">
        <v>416</v>
      </c>
    </row>
    <row r="62" customFormat="false" ht="105.75" hidden="false" customHeight="true" outlineLevel="0" collapsed="false">
      <c r="A62" s="271" t="s">
        <v>356</v>
      </c>
      <c r="B62" s="272" t="n">
        <v>223</v>
      </c>
      <c r="C62" s="273" t="s">
        <v>357</v>
      </c>
      <c r="D62" s="274" t="s">
        <v>417</v>
      </c>
    </row>
    <row r="63" customFormat="false" ht="57.75" hidden="false" customHeight="true" outlineLevel="0" collapsed="false">
      <c r="A63" s="271" t="s">
        <v>356</v>
      </c>
      <c r="B63" s="272" t="n">
        <v>135</v>
      </c>
      <c r="C63" s="273" t="s">
        <v>357</v>
      </c>
      <c r="D63" s="274" t="s">
        <v>418</v>
      </c>
    </row>
    <row r="64" customFormat="false" ht="57.75" hidden="false" customHeight="true" outlineLevel="0" collapsed="false">
      <c r="A64" s="271" t="s">
        <v>356</v>
      </c>
      <c r="B64" s="272" t="n">
        <v>136</v>
      </c>
      <c r="C64" s="273" t="s">
        <v>357</v>
      </c>
      <c r="D64" s="274" t="s">
        <v>419</v>
      </c>
    </row>
    <row r="65" customFormat="false" ht="57.75" hidden="false" customHeight="true" outlineLevel="0" collapsed="false">
      <c r="A65" s="271" t="s">
        <v>356</v>
      </c>
      <c r="B65" s="272" t="n">
        <v>137</v>
      </c>
      <c r="C65" s="273" t="s">
        <v>357</v>
      </c>
      <c r="D65" s="274" t="s">
        <v>420</v>
      </c>
    </row>
    <row r="66" customFormat="false" ht="57.75" hidden="false" customHeight="true" outlineLevel="0" collapsed="false">
      <c r="A66" s="271" t="s">
        <v>356</v>
      </c>
      <c r="B66" s="272" t="n">
        <v>139</v>
      </c>
      <c r="C66" s="273" t="s">
        <v>357</v>
      </c>
      <c r="D66" s="274" t="s">
        <v>421</v>
      </c>
    </row>
    <row r="67" customFormat="false" ht="41.25" hidden="false" customHeight="true" outlineLevel="0" collapsed="false">
      <c r="A67" s="271" t="s">
        <v>356</v>
      </c>
      <c r="B67" s="272" t="n">
        <v>144</v>
      </c>
      <c r="C67" s="273" t="s">
        <v>357</v>
      </c>
      <c r="D67" s="271" t="s">
        <v>422</v>
      </c>
    </row>
    <row r="68" customFormat="false" ht="39" hidden="false" customHeight="true" outlineLevel="0" collapsed="false">
      <c r="A68" s="271" t="s">
        <v>356</v>
      </c>
      <c r="B68" s="272" t="n">
        <v>146</v>
      </c>
      <c r="C68" s="273" t="s">
        <v>357</v>
      </c>
      <c r="D68" s="271" t="s">
        <v>423</v>
      </c>
    </row>
    <row r="69" customFormat="false" ht="45" hidden="false" customHeight="true" outlineLevel="0" collapsed="false">
      <c r="A69" s="271" t="s">
        <v>356</v>
      </c>
      <c r="B69" s="272" t="n">
        <v>148</v>
      </c>
      <c r="C69" s="273" t="s">
        <v>357</v>
      </c>
      <c r="D69" s="271" t="s">
        <v>424</v>
      </c>
    </row>
    <row r="70" s="212" customFormat="true" ht="57.75" hidden="false" customHeight="true" outlineLevel="0" collapsed="false">
      <c r="A70" s="275" t="s">
        <v>356</v>
      </c>
      <c r="B70" s="272" t="n">
        <v>150</v>
      </c>
      <c r="C70" s="276" t="s">
        <v>357</v>
      </c>
      <c r="D70" s="277" t="s">
        <v>425</v>
      </c>
      <c r="E70" s="278"/>
      <c r="F70" s="278"/>
      <c r="G70" s="278"/>
      <c r="H70" s="278"/>
      <c r="I70" s="278"/>
      <c r="J70" s="278"/>
      <c r="K70" s="279"/>
      <c r="L70" s="279"/>
      <c r="M70" s="279"/>
      <c r="N70" s="279"/>
      <c r="O70" s="279"/>
      <c r="P70" s="279"/>
      <c r="Q70" s="279"/>
      <c r="R70" s="279"/>
      <c r="S70" s="279"/>
      <c r="T70" s="174"/>
      <c r="U70" s="174"/>
      <c r="V70" s="174"/>
    </row>
    <row r="71" s="212" customFormat="true" ht="85.5" hidden="false" customHeight="true" outlineLevel="0" collapsed="false">
      <c r="A71" s="275" t="s">
        <v>356</v>
      </c>
      <c r="B71" s="272" t="n">
        <v>151</v>
      </c>
      <c r="C71" s="276" t="s">
        <v>357</v>
      </c>
      <c r="D71" s="277" t="s">
        <v>426</v>
      </c>
      <c r="E71" s="278"/>
      <c r="F71" s="278"/>
      <c r="G71" s="278"/>
      <c r="H71" s="278"/>
      <c r="I71" s="278"/>
      <c r="J71" s="278"/>
      <c r="K71" s="279"/>
      <c r="L71" s="279"/>
      <c r="M71" s="279"/>
      <c r="N71" s="279"/>
      <c r="O71" s="279"/>
      <c r="P71" s="279"/>
      <c r="Q71" s="279"/>
      <c r="R71" s="279"/>
      <c r="S71" s="279"/>
      <c r="T71" s="174"/>
      <c r="U71" s="174"/>
      <c r="V71" s="174"/>
    </row>
    <row r="72" customFormat="false" ht="57.75" hidden="false" customHeight="true" outlineLevel="0" collapsed="false">
      <c r="A72" s="271" t="s">
        <v>356</v>
      </c>
      <c r="B72" s="272" t="n">
        <v>152</v>
      </c>
      <c r="C72" s="273" t="s">
        <v>357</v>
      </c>
      <c r="D72" s="274" t="s">
        <v>427</v>
      </c>
    </row>
    <row r="73" s="212" customFormat="true" ht="60.75" hidden="false" customHeight="true" outlineLevel="0" collapsed="false">
      <c r="A73" s="275" t="s">
        <v>356</v>
      </c>
      <c r="B73" s="276" t="n">
        <v>155</v>
      </c>
      <c r="C73" s="276" t="s">
        <v>357</v>
      </c>
      <c r="D73" s="277" t="s">
        <v>428</v>
      </c>
      <c r="E73" s="278"/>
      <c r="F73" s="278"/>
      <c r="G73" s="278"/>
      <c r="H73" s="278"/>
      <c r="I73" s="278"/>
      <c r="J73" s="278"/>
      <c r="K73" s="279"/>
      <c r="L73" s="279"/>
      <c r="M73" s="279"/>
      <c r="N73" s="279"/>
      <c r="O73" s="279"/>
      <c r="P73" s="279"/>
      <c r="Q73" s="279"/>
      <c r="R73" s="279"/>
      <c r="S73" s="279"/>
      <c r="T73" s="174"/>
      <c r="U73" s="174"/>
      <c r="V73" s="174"/>
    </row>
    <row r="74" s="212" customFormat="true" ht="57.75" hidden="false" customHeight="true" outlineLevel="0" collapsed="false">
      <c r="A74" s="275" t="s">
        <v>356</v>
      </c>
      <c r="B74" s="272" t="n">
        <v>156</v>
      </c>
      <c r="C74" s="276" t="s">
        <v>357</v>
      </c>
      <c r="D74" s="277" t="s">
        <v>429</v>
      </c>
      <c r="E74" s="278"/>
      <c r="F74" s="278"/>
      <c r="G74" s="278"/>
      <c r="H74" s="278"/>
      <c r="I74" s="278"/>
      <c r="J74" s="278"/>
      <c r="K74" s="279"/>
      <c r="L74" s="279"/>
      <c r="M74" s="279"/>
      <c r="N74" s="279"/>
      <c r="O74" s="279"/>
      <c r="P74" s="279"/>
      <c r="Q74" s="279"/>
      <c r="R74" s="279"/>
      <c r="S74" s="279"/>
      <c r="T74" s="174"/>
      <c r="U74" s="174"/>
      <c r="V74" s="174"/>
    </row>
    <row r="75" customFormat="false" ht="57.75" hidden="false" customHeight="true" outlineLevel="0" collapsed="false">
      <c r="A75" s="271" t="s">
        <v>356</v>
      </c>
      <c r="B75" s="272" t="n">
        <v>215</v>
      </c>
      <c r="C75" s="273" t="s">
        <v>357</v>
      </c>
      <c r="D75" s="274" t="s">
        <v>430</v>
      </c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E1" colorId="64" zoomScale="66" zoomScaleNormal="46" zoomScalePageLayoutView="66" workbookViewId="0">
      <selection pane="topLeft" activeCell="O40" activeCellId="0" sqref="O40"/>
    </sheetView>
  </sheetViews>
  <sheetFormatPr defaultColWidth="9.1328125" defaultRowHeight="1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285" width="113.28"/>
    <col collapsed="false" customWidth="true" hidden="false" outlineLevel="0" max="3" min="3" style="61" width="20.99"/>
    <col collapsed="false" customWidth="true" hidden="false" outlineLevel="0" max="5" min="4" style="61" width="18.7"/>
    <col collapsed="false" customWidth="true" hidden="false" outlineLevel="0" max="7" min="6" style="61" width="20.99"/>
    <col collapsed="false" customWidth="true" hidden="false" outlineLevel="0" max="8" min="8" style="61" width="10.99"/>
    <col collapsed="false" customWidth="true" hidden="false" outlineLevel="0" max="9" min="9" style="61" width="8.13"/>
    <col collapsed="false" customWidth="true" hidden="false" outlineLevel="0" max="10" min="10" style="61" width="17.28"/>
    <col collapsed="false" customWidth="true" hidden="true" outlineLevel="0" max="11" min="11" style="84" width="47.99"/>
    <col collapsed="false" customWidth="true" hidden="false" outlineLevel="0" max="12" min="12" style="61" width="19.99"/>
    <col collapsed="false" customWidth="true" hidden="false" outlineLevel="0" max="14" min="13" style="61" width="16.85"/>
    <col collapsed="false" customWidth="true" hidden="false" outlineLevel="0" max="16" min="15" style="61" width="19.99"/>
    <col collapsed="false" customWidth="true" hidden="false" outlineLevel="0" max="17" min="17" style="61" width="9.28"/>
    <col collapsed="false" customWidth="true" hidden="false" outlineLevel="0" max="18" min="18" style="61" width="8.7"/>
    <col collapsed="false" customWidth="true" hidden="false" outlineLevel="0" max="19" min="19" style="61" width="17.28"/>
    <col collapsed="false" customWidth="true" hidden="false" outlineLevel="0" max="20" min="20" style="63" width="13.42"/>
    <col collapsed="false" customWidth="true" hidden="false" outlineLevel="0" max="21" min="21" style="63" width="15.13"/>
    <col collapsed="false" customWidth="true" hidden="false" outlineLevel="0" max="22" min="22" style="63" width="16.13"/>
    <col collapsed="false" customWidth="false" hidden="false" outlineLevel="0" max="257" min="23" style="61" width="9.13"/>
  </cols>
  <sheetData>
    <row r="1" customFormat="false" ht="27" hidden="false" customHeight="true" outlineLevel="0" collapsed="false">
      <c r="A1" s="30" t="s">
        <v>431</v>
      </c>
      <c r="B1" s="30"/>
      <c r="C1" s="30"/>
      <c r="D1" s="30"/>
    </row>
    <row r="2" customFormat="false" ht="15" hidden="false" customHeight="true" outlineLevel="0" collapsed="false">
      <c r="U2" s="286" t="s">
        <v>75</v>
      </c>
      <c r="V2" s="286"/>
    </row>
    <row r="3" customFormat="false" ht="22.5" hidden="false" customHeight="true" outlineLevel="0" collapsed="false">
      <c r="A3" s="66" t="s">
        <v>76</v>
      </c>
      <c r="B3" s="66" t="s">
        <v>218</v>
      </c>
      <c r="C3" s="287" t="s">
        <v>432</v>
      </c>
      <c r="D3" s="287"/>
      <c r="E3" s="287"/>
      <c r="F3" s="287"/>
      <c r="G3" s="287"/>
      <c r="H3" s="287"/>
      <c r="I3" s="287"/>
      <c r="J3" s="287"/>
      <c r="K3" s="288"/>
      <c r="L3" s="287" t="s">
        <v>433</v>
      </c>
      <c r="M3" s="287"/>
      <c r="N3" s="287"/>
      <c r="O3" s="287"/>
      <c r="P3" s="287"/>
      <c r="Q3" s="287"/>
      <c r="R3" s="287"/>
      <c r="S3" s="287"/>
      <c r="T3" s="289" t="s">
        <v>298</v>
      </c>
      <c r="U3" s="289"/>
      <c r="V3" s="289"/>
    </row>
    <row r="4" customFormat="false" ht="56.25" hidden="false" customHeight="true" outlineLevel="0" collapsed="false">
      <c r="A4" s="66"/>
      <c r="B4" s="66"/>
      <c r="C4" s="290" t="s">
        <v>434</v>
      </c>
      <c r="D4" s="290" t="s">
        <v>435</v>
      </c>
      <c r="E4" s="66" t="s">
        <v>6</v>
      </c>
      <c r="F4" s="66" t="s">
        <v>44</v>
      </c>
      <c r="G4" s="66" t="s">
        <v>78</v>
      </c>
      <c r="H4" s="291" t="s">
        <v>79</v>
      </c>
      <c r="I4" s="66" t="s">
        <v>80</v>
      </c>
      <c r="J4" s="114" t="s">
        <v>81</v>
      </c>
      <c r="K4" s="292"/>
      <c r="L4" s="290" t="s">
        <v>434</v>
      </c>
      <c r="M4" s="290" t="s">
        <v>435</v>
      </c>
      <c r="N4" s="66" t="s">
        <v>6</v>
      </c>
      <c r="O4" s="66" t="s">
        <v>44</v>
      </c>
      <c r="P4" s="66" t="s">
        <v>78</v>
      </c>
      <c r="Q4" s="291" t="s">
        <v>79</v>
      </c>
      <c r="R4" s="66" t="s">
        <v>80</v>
      </c>
      <c r="S4" s="114" t="s">
        <v>81</v>
      </c>
      <c r="T4" s="293" t="s">
        <v>436</v>
      </c>
      <c r="U4" s="293" t="s">
        <v>437</v>
      </c>
      <c r="V4" s="293" t="s">
        <v>438</v>
      </c>
    </row>
    <row r="5" s="299" customFormat="true" ht="33.75" hidden="false" customHeight="true" outlineLevel="0" collapsed="false">
      <c r="A5" s="122" t="s">
        <v>219</v>
      </c>
      <c r="B5" s="294" t="s">
        <v>220</v>
      </c>
      <c r="C5" s="295" t="n">
        <v>9101639.23546319</v>
      </c>
      <c r="D5" s="295" t="n">
        <v>2009482.28953905</v>
      </c>
      <c r="E5" s="295" t="n">
        <v>859293.108079426</v>
      </c>
      <c r="F5" s="295" t="n">
        <v>23922926.5732873</v>
      </c>
      <c r="G5" s="295" t="n">
        <v>35893341.206369</v>
      </c>
      <c r="H5" s="296" t="n">
        <v>23</v>
      </c>
      <c r="I5" s="297" t="s">
        <v>84</v>
      </c>
      <c r="J5" s="295" t="n">
        <v>1560580.05245083</v>
      </c>
      <c r="K5" s="298" t="s">
        <v>220</v>
      </c>
      <c r="L5" s="117" t="n">
        <v>1972194.98002553</v>
      </c>
      <c r="M5" s="117" t="n">
        <v>0</v>
      </c>
      <c r="N5" s="117" t="n">
        <v>156445.331806579</v>
      </c>
      <c r="O5" s="117" t="n">
        <v>14126.338952979</v>
      </c>
      <c r="P5" s="118" t="n">
        <f aca="false">SUM(L5:O5)</f>
        <v>2142766.65078508</v>
      </c>
      <c r="Q5" s="119" t="n">
        <v>82</v>
      </c>
      <c r="R5" s="90" t="s">
        <v>84</v>
      </c>
      <c r="S5" s="83" t="n">
        <f aca="false">P5/Q5</f>
        <v>26131.3006193303</v>
      </c>
      <c r="T5" s="80" t="n">
        <f aca="false">(P5-G5)*100/G5</f>
        <v>-94.0301833745005</v>
      </c>
      <c r="U5" s="80" t="n">
        <f aca="false">(Q5-H5)*100/H5</f>
        <v>256.521739130435</v>
      </c>
      <c r="V5" s="80" t="n">
        <f aca="false">(S5-J5)*100/J5</f>
        <v>-98.3255392391892</v>
      </c>
    </row>
    <row r="6" s="299" customFormat="true" ht="34.5" hidden="false" customHeight="true" outlineLevel="0" collapsed="false">
      <c r="A6" s="122" t="s">
        <v>221</v>
      </c>
      <c r="B6" s="294" t="s">
        <v>234</v>
      </c>
      <c r="C6" s="295" t="n">
        <v>7001646.07893497</v>
      </c>
      <c r="D6" s="295" t="n">
        <v>9340506.59799021</v>
      </c>
      <c r="E6" s="295" t="n">
        <v>334553.085172235</v>
      </c>
      <c r="F6" s="295" t="n">
        <v>2140278.6609406</v>
      </c>
      <c r="G6" s="295" t="n">
        <v>18816984.423038</v>
      </c>
      <c r="H6" s="296" t="n">
        <v>538</v>
      </c>
      <c r="I6" s="297" t="s">
        <v>84</v>
      </c>
      <c r="J6" s="295" t="n">
        <v>34975.8074777658</v>
      </c>
      <c r="K6" s="298" t="s">
        <v>234</v>
      </c>
      <c r="L6" s="117" t="n">
        <v>23635761.750402</v>
      </c>
      <c r="M6" s="117" t="n">
        <v>6685.10321269604</v>
      </c>
      <c r="N6" s="117" t="n">
        <v>1040031.91408779</v>
      </c>
      <c r="O6" s="117" t="n">
        <v>70623447.9735993</v>
      </c>
      <c r="P6" s="118" t="n">
        <f aca="false">SUM(L6:O6)</f>
        <v>95305926.7413018</v>
      </c>
      <c r="Q6" s="131" t="n">
        <v>79</v>
      </c>
      <c r="R6" s="130" t="s">
        <v>84</v>
      </c>
      <c r="S6" s="83" t="n">
        <f aca="false">P6/Q6</f>
        <v>1206404.13596585</v>
      </c>
      <c r="T6" s="80" t="n">
        <f aca="false">(P6-G6)*100/G6</f>
        <v>406.488843263413</v>
      </c>
      <c r="U6" s="80" t="n">
        <f aca="false">(Q6-H6)*100/H6</f>
        <v>-85.3159851301115</v>
      </c>
      <c r="V6" s="80" t="n">
        <f aca="false">(S6-J6)*100/J6</f>
        <v>3349.25313513565</v>
      </c>
    </row>
    <row r="7" s="299" customFormat="true" ht="27.75" hidden="false" customHeight="true" outlineLevel="0" collapsed="false">
      <c r="A7" s="122" t="s">
        <v>223</v>
      </c>
      <c r="B7" s="294" t="s">
        <v>236</v>
      </c>
      <c r="C7" s="300"/>
      <c r="D7" s="300"/>
      <c r="E7" s="300"/>
      <c r="F7" s="300"/>
      <c r="G7" s="300"/>
      <c r="H7" s="300"/>
      <c r="I7" s="300"/>
      <c r="J7" s="300"/>
      <c r="K7" s="298" t="s">
        <v>236</v>
      </c>
      <c r="L7" s="117" t="n">
        <v>7826622.9881195</v>
      </c>
      <c r="M7" s="117" t="n">
        <v>0</v>
      </c>
      <c r="N7" s="117" t="n">
        <v>214572.832555519</v>
      </c>
      <c r="O7" s="117" t="n">
        <v>781078.111416377</v>
      </c>
      <c r="P7" s="118" t="n">
        <f aca="false">SUM(L7:O7)</f>
        <v>8822273.93209139</v>
      </c>
      <c r="Q7" s="131" t="n">
        <v>7</v>
      </c>
      <c r="R7" s="90" t="s">
        <v>99</v>
      </c>
      <c r="S7" s="132" t="n">
        <f aca="false">P7/Q7</f>
        <v>1260324.84744163</v>
      </c>
      <c r="T7" s="80" t="n">
        <v>-100</v>
      </c>
      <c r="U7" s="80" t="n">
        <v>-100</v>
      </c>
      <c r="V7" s="80" t="n">
        <v>-100</v>
      </c>
    </row>
    <row r="8" s="299" customFormat="true" ht="27.75" hidden="false" customHeight="true" outlineLevel="0" collapsed="false">
      <c r="A8" s="122" t="s">
        <v>225</v>
      </c>
      <c r="B8" s="294" t="s">
        <v>238</v>
      </c>
      <c r="C8" s="295" t="n">
        <v>11461732.8160148</v>
      </c>
      <c r="D8" s="295" t="n">
        <v>4145718.34245707</v>
      </c>
      <c r="E8" s="295" t="n">
        <v>1397235.69130076</v>
      </c>
      <c r="F8" s="295" t="n">
        <v>18616916.1785124</v>
      </c>
      <c r="G8" s="295" t="n">
        <v>35621603.028285</v>
      </c>
      <c r="H8" s="296" t="n">
        <v>157</v>
      </c>
      <c r="I8" s="297" t="s">
        <v>101</v>
      </c>
      <c r="J8" s="295" t="n">
        <v>226889.191262962</v>
      </c>
      <c r="K8" s="298" t="s">
        <v>238</v>
      </c>
      <c r="L8" s="117" t="n">
        <v>93145.1902384185</v>
      </c>
      <c r="M8" s="117" t="n">
        <v>63.8622241266552</v>
      </c>
      <c r="N8" s="117" t="n">
        <v>5587.98225743649</v>
      </c>
      <c r="O8" s="117" t="n">
        <v>442389.076453478</v>
      </c>
      <c r="P8" s="118" t="n">
        <f aca="false">SUM(L8:O8)</f>
        <v>541186.111173459</v>
      </c>
      <c r="Q8" s="131" t="n">
        <v>2</v>
      </c>
      <c r="R8" s="90" t="s">
        <v>101</v>
      </c>
      <c r="S8" s="132" t="n">
        <f aca="false">P8/Q8</f>
        <v>270593.05558673</v>
      </c>
      <c r="T8" s="80" t="n">
        <f aca="false">(P8-G8)*100/G8</f>
        <v>-98.4807362241847</v>
      </c>
      <c r="U8" s="80" t="n">
        <f aca="false">(Q8-H8)*100/H8</f>
        <v>-98.7261146496815</v>
      </c>
      <c r="V8" s="80" t="n">
        <f aca="false">(S8-J8)*100/J8</f>
        <v>19.2622064015008</v>
      </c>
    </row>
    <row r="9" s="299" customFormat="true" ht="27.75" hidden="false" customHeight="true" outlineLevel="0" collapsed="false">
      <c r="A9" s="122" t="s">
        <v>439</v>
      </c>
      <c r="B9" s="294" t="s">
        <v>240</v>
      </c>
      <c r="C9" s="295" t="n">
        <v>59260300.583394</v>
      </c>
      <c r="D9" s="295" t="n">
        <v>9297615.71024587</v>
      </c>
      <c r="E9" s="295" t="n">
        <v>4612139.61886459</v>
      </c>
      <c r="F9" s="295" t="n">
        <v>186671255.835322</v>
      </c>
      <c r="G9" s="295" t="n">
        <v>259841311.747827</v>
      </c>
      <c r="H9" s="296" t="n">
        <v>727</v>
      </c>
      <c r="I9" s="297" t="s">
        <v>101</v>
      </c>
      <c r="J9" s="295" t="n">
        <v>357415.834591234</v>
      </c>
      <c r="K9" s="298" t="s">
        <v>240</v>
      </c>
      <c r="L9" s="117" t="n">
        <v>34019163.8615345</v>
      </c>
      <c r="M9" s="117" t="n">
        <v>264809.509556159</v>
      </c>
      <c r="N9" s="117" t="n">
        <v>1537264.5303353</v>
      </c>
      <c r="O9" s="117" t="n">
        <v>112119056.523894</v>
      </c>
      <c r="P9" s="118" t="n">
        <f aca="false">SUM(L9:O9)</f>
        <v>147940294.42532</v>
      </c>
      <c r="Q9" s="131" t="n">
        <v>514</v>
      </c>
      <c r="R9" s="90" t="s">
        <v>101</v>
      </c>
      <c r="S9" s="132" t="n">
        <f aca="false">P9/Q9</f>
        <v>287821.584485058</v>
      </c>
      <c r="T9" s="80" t="n">
        <f aca="false">(P9-G9)*100/G9</f>
        <v>-43.0651371676825</v>
      </c>
      <c r="U9" s="80" t="n">
        <f aca="false">(Q9-H9)*100/H9</f>
        <v>-29.2984869325997</v>
      </c>
      <c r="V9" s="80" t="n">
        <f aca="false">(S9-J9)*100/J9</f>
        <v>-19.4715072391152</v>
      </c>
    </row>
    <row r="10" s="299" customFormat="true" ht="27.75" hidden="false" customHeight="true" outlineLevel="0" collapsed="false">
      <c r="A10" s="122" t="s">
        <v>227</v>
      </c>
      <c r="B10" s="294" t="s">
        <v>242</v>
      </c>
      <c r="C10" s="295" t="n">
        <v>284082664.064173</v>
      </c>
      <c r="D10" s="295" t="n">
        <v>37107685.114275</v>
      </c>
      <c r="E10" s="295" t="n">
        <v>20647951.5152924</v>
      </c>
      <c r="F10" s="295" t="n">
        <v>1085785310.34633</v>
      </c>
      <c r="G10" s="295" t="n">
        <v>1427623611.04007</v>
      </c>
      <c r="H10" s="296" t="n">
        <v>39914</v>
      </c>
      <c r="I10" s="297" t="s">
        <v>167</v>
      </c>
      <c r="J10" s="295" t="n">
        <v>35767.4903803195</v>
      </c>
      <c r="K10" s="298" t="s">
        <v>242</v>
      </c>
      <c r="L10" s="117" t="n">
        <v>255336243.475201</v>
      </c>
      <c r="M10" s="117" t="n">
        <v>3458230.10065939</v>
      </c>
      <c r="N10" s="117" t="n">
        <v>11080503.4064232</v>
      </c>
      <c r="O10" s="117" t="n">
        <v>859303299.202287</v>
      </c>
      <c r="P10" s="118" t="n">
        <f aca="false">SUM(L10:O10)</f>
        <v>1129178276.18457</v>
      </c>
      <c r="Q10" s="131" t="n">
        <v>42193</v>
      </c>
      <c r="R10" s="120" t="s">
        <v>167</v>
      </c>
      <c r="S10" s="132" t="n">
        <f aca="false">P10/Q10</f>
        <v>26762.218287028</v>
      </c>
      <c r="T10" s="80" t="n">
        <f aca="false">(P10-G10)*100/G10</f>
        <v>-20.9050433564961</v>
      </c>
      <c r="U10" s="80" t="n">
        <f aca="false">(Q10-H10)*100/H10</f>
        <v>5.70977601843965</v>
      </c>
      <c r="V10" s="80" t="n">
        <f aca="false">(S10-J10)*100/J10</f>
        <v>-25.1772545334815</v>
      </c>
    </row>
    <row r="11" s="299" customFormat="true" ht="27.75" hidden="false" customHeight="true" outlineLevel="0" collapsed="false">
      <c r="A11" s="122" t="s">
        <v>440</v>
      </c>
      <c r="B11" s="294" t="s">
        <v>244</v>
      </c>
      <c r="C11" s="295" t="n">
        <v>75525382.9538756</v>
      </c>
      <c r="D11" s="295" t="n">
        <v>2357028.68542529</v>
      </c>
      <c r="E11" s="295" t="n">
        <v>4720928.00417593</v>
      </c>
      <c r="F11" s="295" t="n">
        <v>354457275.049005</v>
      </c>
      <c r="G11" s="295" t="n">
        <v>437060614.692482</v>
      </c>
      <c r="H11" s="296" t="n">
        <v>1910</v>
      </c>
      <c r="I11" s="297" t="s">
        <v>84</v>
      </c>
      <c r="J11" s="295" t="n">
        <v>228827.546959415</v>
      </c>
      <c r="K11" s="298" t="s">
        <v>244</v>
      </c>
      <c r="L11" s="117" t="n">
        <v>72655102.4741278</v>
      </c>
      <c r="M11" s="117" t="n">
        <v>64602.1385326018</v>
      </c>
      <c r="N11" s="117" t="n">
        <v>4119088.44912705</v>
      </c>
      <c r="O11" s="117" t="n">
        <v>369173018.847217</v>
      </c>
      <c r="P11" s="118" t="n">
        <f aca="false">SUM(L11:O11)</f>
        <v>446011811.909005</v>
      </c>
      <c r="Q11" s="131" t="n">
        <v>2413</v>
      </c>
      <c r="R11" s="120" t="s">
        <v>84</v>
      </c>
      <c r="S11" s="132" t="n">
        <f aca="false">P11/Q11</f>
        <v>184837.054251556</v>
      </c>
      <c r="T11" s="80" t="n">
        <f aca="false">(P11-G11)*100/G11</f>
        <v>2.04804480559771</v>
      </c>
      <c r="U11" s="80" t="n">
        <f aca="false">(Q11-H11)*100/H11</f>
        <v>26.3350785340314</v>
      </c>
      <c r="V11" s="80" t="n">
        <f aca="false">(S11-J11)*100/J11</f>
        <v>-19.2242993871978</v>
      </c>
    </row>
    <row r="12" s="299" customFormat="true" ht="27.75" hidden="false" customHeight="true" outlineLevel="0" collapsed="false">
      <c r="A12" s="122" t="s">
        <v>229</v>
      </c>
      <c r="B12" s="294" t="s">
        <v>246</v>
      </c>
      <c r="C12" s="80" t="n">
        <v>2994032.46620658</v>
      </c>
      <c r="D12" s="80" t="n">
        <v>0</v>
      </c>
      <c r="E12" s="80" t="n">
        <v>112193.579552896</v>
      </c>
      <c r="F12" s="80" t="n">
        <v>9562034.02237604</v>
      </c>
      <c r="G12" s="80" t="n">
        <v>12668260.0681355</v>
      </c>
      <c r="H12" s="136" t="n">
        <v>2</v>
      </c>
      <c r="I12" s="297" t="s">
        <v>101</v>
      </c>
      <c r="J12" s="80" t="n">
        <v>6334130.03406776</v>
      </c>
      <c r="K12" s="301" t="s">
        <v>246</v>
      </c>
      <c r="L12" s="117" t="n">
        <v>1907391.38041592</v>
      </c>
      <c r="M12" s="117" t="n">
        <v>2.65985727310181E-010</v>
      </c>
      <c r="N12" s="117" t="n">
        <v>99511.4576834865</v>
      </c>
      <c r="O12" s="117" t="n">
        <v>8627633.68738967</v>
      </c>
      <c r="P12" s="118" t="n">
        <f aca="false">SUM(L12:O12)</f>
        <v>10634536.5254891</v>
      </c>
      <c r="Q12" s="131" t="n">
        <v>2</v>
      </c>
      <c r="R12" s="90" t="s">
        <v>101</v>
      </c>
      <c r="S12" s="83" t="n">
        <f aca="false">P12/Q12</f>
        <v>5317268.26274454</v>
      </c>
      <c r="T12" s="80" t="n">
        <f aca="false">(P12-G12)*100/G12</f>
        <v>-16.0536927068766</v>
      </c>
      <c r="U12" s="80" t="n">
        <f aca="false">(Q12-H12)*100/H12</f>
        <v>0</v>
      </c>
      <c r="V12" s="80" t="n">
        <f aca="false">(S12-J12)*100/J12</f>
        <v>-16.0536927068766</v>
      </c>
    </row>
    <row r="13" s="299" customFormat="true" ht="27.75" hidden="false" customHeight="true" outlineLevel="0" collapsed="false">
      <c r="A13" s="122" t="s">
        <v>231</v>
      </c>
      <c r="B13" s="294" t="s">
        <v>248</v>
      </c>
      <c r="C13" s="80" t="n">
        <v>22589304.6517526</v>
      </c>
      <c r="D13" s="80" t="n">
        <v>0</v>
      </c>
      <c r="E13" s="80" t="n">
        <v>846475.439761026</v>
      </c>
      <c r="F13" s="80" t="n">
        <v>72143405.9449416</v>
      </c>
      <c r="G13" s="80" t="n">
        <v>95579186.0364552</v>
      </c>
      <c r="H13" s="136" t="n">
        <v>7</v>
      </c>
      <c r="I13" s="297" t="s">
        <v>101</v>
      </c>
      <c r="J13" s="80" t="n">
        <v>13654169.4337793</v>
      </c>
      <c r="K13" s="301" t="s">
        <v>248</v>
      </c>
      <c r="L13" s="117" t="n">
        <v>14121107.6146759</v>
      </c>
      <c r="M13" s="117" t="n">
        <v>1.96918845176697E-009</v>
      </c>
      <c r="N13" s="117" t="n">
        <v>736719.279152534</v>
      </c>
      <c r="O13" s="117" t="n">
        <v>63873489.736053</v>
      </c>
      <c r="P13" s="118" t="n">
        <f aca="false">SUM(L13:O13)</f>
        <v>78731316.6298814</v>
      </c>
      <c r="Q13" s="131" t="n">
        <v>6</v>
      </c>
      <c r="R13" s="90" t="s">
        <v>101</v>
      </c>
      <c r="S13" s="83" t="n">
        <f aca="false">P13/Q13</f>
        <v>13121886.1049802</v>
      </c>
      <c r="T13" s="80" t="n">
        <f aca="false">(P13-G13)*100/G13</f>
        <v>-17.627132124925</v>
      </c>
      <c r="U13" s="80" t="n">
        <f aca="false">(Q13-H13)*100/H13</f>
        <v>-14.2857142857143</v>
      </c>
      <c r="V13" s="80" t="n">
        <f aca="false">(S13-J13)*100/J13</f>
        <v>-3.89832081241254</v>
      </c>
    </row>
    <row r="14" s="299" customFormat="true" ht="27.75" hidden="false" customHeight="true" outlineLevel="0" collapsed="false">
      <c r="A14" s="122" t="s">
        <v>233</v>
      </c>
      <c r="B14" s="294" t="s">
        <v>222</v>
      </c>
      <c r="C14" s="197" t="n">
        <v>9104468.18916141</v>
      </c>
      <c r="D14" s="197" t="n">
        <v>2485996.64075543</v>
      </c>
      <c r="E14" s="197" t="n">
        <v>939609.898059276</v>
      </c>
      <c r="F14" s="197" t="n">
        <v>29573167.6521612</v>
      </c>
      <c r="G14" s="197" t="n">
        <v>42103242.3801373</v>
      </c>
      <c r="H14" s="198" t="n">
        <v>661</v>
      </c>
      <c r="I14" s="199" t="s">
        <v>84</v>
      </c>
      <c r="J14" s="200" t="n">
        <v>63696.2819669248</v>
      </c>
      <c r="K14" s="298" t="s">
        <v>222</v>
      </c>
      <c r="L14" s="117" t="n">
        <v>8057048.88464575</v>
      </c>
      <c r="M14" s="117" t="n">
        <v>661.085018729132</v>
      </c>
      <c r="N14" s="117" t="n">
        <v>449573.6131024</v>
      </c>
      <c r="O14" s="117" t="n">
        <v>10886508.9262143</v>
      </c>
      <c r="P14" s="118" t="n">
        <f aca="false">SUM(L14:O14)</f>
        <v>19393792.5089811</v>
      </c>
      <c r="Q14" s="119" t="n">
        <v>112</v>
      </c>
      <c r="R14" s="120" t="s">
        <v>84</v>
      </c>
      <c r="S14" s="83" t="n">
        <f aca="false">P14/Q14</f>
        <v>173158.861687332</v>
      </c>
      <c r="T14" s="80" t="n">
        <f aca="false">(P14-G14)*100/G14</f>
        <v>-53.9375320934181</v>
      </c>
      <c r="U14" s="80" t="n">
        <f aca="false">(Q14-H14)*100/H14</f>
        <v>-83.0559757942511</v>
      </c>
      <c r="V14" s="80" t="n">
        <f aca="false">(S14-J14)*100/J14</f>
        <v>171.850815055809</v>
      </c>
    </row>
    <row r="15" s="299" customFormat="true" ht="27.75" hidden="false" customHeight="true" outlineLevel="0" collapsed="false">
      <c r="A15" s="122" t="s">
        <v>235</v>
      </c>
      <c r="B15" s="294" t="s">
        <v>250</v>
      </c>
      <c r="C15" s="295" t="n">
        <v>255079551.772935</v>
      </c>
      <c r="D15" s="295" t="n">
        <v>35629645.6610062</v>
      </c>
      <c r="E15" s="295" t="n">
        <v>21253023.4771325</v>
      </c>
      <c r="F15" s="295" t="n">
        <v>868980855.429264</v>
      </c>
      <c r="G15" s="295" t="n">
        <v>1180943076.34034</v>
      </c>
      <c r="H15" s="296" t="n">
        <v>897</v>
      </c>
      <c r="I15" s="297" t="s">
        <v>101</v>
      </c>
      <c r="J15" s="295" t="n">
        <v>1316547.46526236</v>
      </c>
      <c r="K15" s="298" t="s">
        <v>250</v>
      </c>
      <c r="L15" s="117" t="n">
        <v>266755615.768115</v>
      </c>
      <c r="M15" s="117" t="n">
        <v>4317454.53486361</v>
      </c>
      <c r="N15" s="117" t="n">
        <v>11861925.2946472</v>
      </c>
      <c r="O15" s="117" t="n">
        <v>966936876.466475</v>
      </c>
      <c r="P15" s="118" t="n">
        <f aca="false">SUM(L15:O15)</f>
        <v>1249871872.0641</v>
      </c>
      <c r="Q15" s="131" t="n">
        <v>615</v>
      </c>
      <c r="R15" s="90" t="s">
        <v>101</v>
      </c>
      <c r="S15" s="132" t="n">
        <f aca="false">P15/Q15</f>
        <v>2032311.9870961</v>
      </c>
      <c r="T15" s="80" t="n">
        <f aca="false">(P15-G15)*100/G15</f>
        <v>5.83675852839306</v>
      </c>
      <c r="U15" s="80" t="n">
        <f aca="false">(Q15-H15)*100/H15</f>
        <v>-31.438127090301</v>
      </c>
      <c r="V15" s="80" t="n">
        <f aca="false">(S15-J15)*100/J15</f>
        <v>54.3667843901928</v>
      </c>
    </row>
    <row r="16" s="299" customFormat="true" ht="27.75" hidden="false" customHeight="true" outlineLevel="0" collapsed="false">
      <c r="A16" s="122" t="s">
        <v>237</v>
      </c>
      <c r="B16" s="294" t="s">
        <v>252</v>
      </c>
      <c r="C16" s="300"/>
      <c r="D16" s="300"/>
      <c r="E16" s="300"/>
      <c r="F16" s="300"/>
      <c r="G16" s="300"/>
      <c r="H16" s="300"/>
      <c r="I16" s="300"/>
      <c r="J16" s="300"/>
      <c r="K16" s="298" t="s">
        <v>252</v>
      </c>
      <c r="L16" s="117" t="n">
        <v>88288146.4368553</v>
      </c>
      <c r="M16" s="117" t="n">
        <v>822787.663838083</v>
      </c>
      <c r="N16" s="117" t="n">
        <v>4489155.46867109</v>
      </c>
      <c r="O16" s="117" t="n">
        <v>333424408.492164</v>
      </c>
      <c r="P16" s="118" t="n">
        <f aca="false">SUM(L16:O16)</f>
        <v>427024498.061528</v>
      </c>
      <c r="Q16" s="131" t="n">
        <v>241</v>
      </c>
      <c r="R16" s="90" t="s">
        <v>101</v>
      </c>
      <c r="S16" s="132" t="n">
        <f aca="false">P16/Q16</f>
        <v>1771885.88407273</v>
      </c>
      <c r="T16" s="80" t="n">
        <v>-100</v>
      </c>
      <c r="U16" s="80" t="n">
        <v>-100</v>
      </c>
      <c r="V16" s="80" t="n">
        <v>-100</v>
      </c>
    </row>
    <row r="17" s="299" customFormat="true" ht="27.75" hidden="false" customHeight="true" outlineLevel="0" collapsed="false">
      <c r="A17" s="122" t="s">
        <v>239</v>
      </c>
      <c r="B17" s="294" t="s">
        <v>254</v>
      </c>
      <c r="C17" s="295" t="n">
        <v>65090263.3382987</v>
      </c>
      <c r="D17" s="295" t="n">
        <v>8621280.43412999</v>
      </c>
      <c r="E17" s="295" t="n">
        <v>5158354.11305994</v>
      </c>
      <c r="F17" s="295" t="n">
        <v>240763168.532599</v>
      </c>
      <c r="G17" s="295" t="n">
        <v>319633066.418088</v>
      </c>
      <c r="H17" s="296" t="n">
        <v>2027</v>
      </c>
      <c r="I17" s="297" t="s">
        <v>89</v>
      </c>
      <c r="J17" s="295" t="n">
        <v>157687.748602905</v>
      </c>
      <c r="K17" s="298" t="s">
        <v>254</v>
      </c>
      <c r="L17" s="117" t="n">
        <v>72218125.1610912</v>
      </c>
      <c r="M17" s="117" t="n">
        <v>1123997.30916032</v>
      </c>
      <c r="N17" s="117" t="n">
        <v>3119821.6363949</v>
      </c>
      <c r="O17" s="117" t="n">
        <v>253148085.655507</v>
      </c>
      <c r="P17" s="118" t="n">
        <f aca="false">SUM(L17:O17)</f>
        <v>329610029.762153</v>
      </c>
      <c r="Q17" s="131" t="n">
        <v>3433</v>
      </c>
      <c r="R17" s="90" t="s">
        <v>89</v>
      </c>
      <c r="S17" s="132" t="n">
        <f aca="false">P17/Q17</f>
        <v>96012.2428669249</v>
      </c>
      <c r="T17" s="80" t="n">
        <f aca="false">(P17-G17)*100/G17</f>
        <v>3.12138023010898</v>
      </c>
      <c r="U17" s="80" t="n">
        <f aca="false">(Q17-H17)*100/H17</f>
        <v>69.3635915145535</v>
      </c>
      <c r="V17" s="80" t="n">
        <f aca="false">(S17-J17)*100/J17</f>
        <v>-39.1124271114387</v>
      </c>
    </row>
    <row r="18" s="299" customFormat="true" ht="27.75" hidden="true" customHeight="true" outlineLevel="0" collapsed="false">
      <c r="A18" s="122" t="s">
        <v>241</v>
      </c>
      <c r="B18" s="294" t="s">
        <v>441</v>
      </c>
      <c r="C18" s="295" t="n">
        <v>2558225.64552474</v>
      </c>
      <c r="D18" s="295" t="n">
        <v>0</v>
      </c>
      <c r="E18" s="295" t="n">
        <v>131993.14381922</v>
      </c>
      <c r="F18" s="295" t="n">
        <v>4959377.2796315</v>
      </c>
      <c r="G18" s="295" t="n">
        <v>7649596.06897546</v>
      </c>
      <c r="H18" s="296" t="n">
        <v>5</v>
      </c>
      <c r="I18" s="297" t="s">
        <v>101</v>
      </c>
      <c r="J18" s="295" t="n">
        <v>1529919.21379509</v>
      </c>
      <c r="K18" s="298" t="s">
        <v>441</v>
      </c>
      <c r="L18" s="300"/>
      <c r="M18" s="300"/>
      <c r="N18" s="300"/>
      <c r="O18" s="300"/>
      <c r="P18" s="300"/>
      <c r="Q18" s="300"/>
      <c r="R18" s="300"/>
      <c r="S18" s="300"/>
      <c r="T18" s="80" t="n">
        <f aca="false">(P18-G18)*100/G18</f>
        <v>-100</v>
      </c>
      <c r="U18" s="80" t="n">
        <f aca="false">(Q18-H18)*100/H18</f>
        <v>-100</v>
      </c>
      <c r="V18" s="80" t="n">
        <f aca="false">(S18-J18)*100/J18</f>
        <v>-100</v>
      </c>
    </row>
    <row r="19" s="299" customFormat="true" ht="27.75" hidden="false" customHeight="true" outlineLevel="0" collapsed="false">
      <c r="A19" s="122" t="s">
        <v>245</v>
      </c>
      <c r="B19" s="294" t="s">
        <v>255</v>
      </c>
      <c r="C19" s="300"/>
      <c r="D19" s="300"/>
      <c r="E19" s="300"/>
      <c r="F19" s="300"/>
      <c r="G19" s="300"/>
      <c r="H19" s="302"/>
      <c r="I19" s="300"/>
      <c r="J19" s="300"/>
      <c r="K19" s="303"/>
      <c r="L19" s="117" t="n">
        <v>4428758.36036604</v>
      </c>
      <c r="M19" s="117" t="n">
        <v>1778.71187118712</v>
      </c>
      <c r="N19" s="117" t="n">
        <v>238990.650970415</v>
      </c>
      <c r="O19" s="117" t="n">
        <v>41345549.0487346</v>
      </c>
      <c r="P19" s="118" t="n">
        <f aca="false">SUM(L19:O19)</f>
        <v>46015076.7719422</v>
      </c>
      <c r="Q19" s="131" t="n">
        <v>17</v>
      </c>
      <c r="R19" s="90" t="s">
        <v>101</v>
      </c>
      <c r="S19" s="132" t="n">
        <f aca="false">P19/Q19</f>
        <v>2706769.22187896</v>
      </c>
      <c r="T19" s="80" t="n">
        <v>100</v>
      </c>
      <c r="U19" s="80" t="n">
        <v>100</v>
      </c>
      <c r="V19" s="80" t="n">
        <v>100</v>
      </c>
    </row>
    <row r="20" s="299" customFormat="true" ht="27.75" hidden="false" customHeight="true" outlineLevel="0" collapsed="false">
      <c r="A20" s="122" t="s">
        <v>249</v>
      </c>
      <c r="B20" s="294" t="s">
        <v>258</v>
      </c>
      <c r="C20" s="80" t="n">
        <v>711687.00981248</v>
      </c>
      <c r="D20" s="80" t="n">
        <v>0</v>
      </c>
      <c r="E20" s="80" t="n">
        <v>39196.9734576254</v>
      </c>
      <c r="F20" s="80" t="n">
        <v>3184100.3143923</v>
      </c>
      <c r="G20" s="80" t="n">
        <v>3934984.29766241</v>
      </c>
      <c r="H20" s="136" t="n">
        <v>37</v>
      </c>
      <c r="I20" s="297" t="s">
        <v>101</v>
      </c>
      <c r="J20" s="80" t="n">
        <v>106350.926963849</v>
      </c>
      <c r="K20" s="301" t="s">
        <v>258</v>
      </c>
      <c r="L20" s="117" t="n">
        <v>11499126.6535549</v>
      </c>
      <c r="M20" s="117" t="n">
        <v>125361.161015102</v>
      </c>
      <c r="N20" s="117" t="n">
        <v>534156.124227273</v>
      </c>
      <c r="O20" s="117" t="n">
        <v>35016890.8692634</v>
      </c>
      <c r="P20" s="118" t="n">
        <f aca="false">SUM(L20:O20)</f>
        <v>47175534.8080607</v>
      </c>
      <c r="Q20" s="131" t="n">
        <v>31</v>
      </c>
      <c r="R20" s="90" t="s">
        <v>101</v>
      </c>
      <c r="S20" s="132" t="n">
        <f aca="false">P20/Q20</f>
        <v>1521791.44542131</v>
      </c>
      <c r="T20" s="80" t="n">
        <f aca="false">(P20-G20)*100/G20</f>
        <v>1098.87479185331</v>
      </c>
      <c r="U20" s="80" t="n">
        <f aca="false">(Q20-H20)*100/H20</f>
        <v>-16.2162162162162</v>
      </c>
      <c r="V20" s="80" t="n">
        <f aca="false">(S20-J20)*100/J20</f>
        <v>1330.9150741475</v>
      </c>
    </row>
    <row r="21" s="299" customFormat="true" ht="27.75" hidden="true" customHeight="true" outlineLevel="0" collapsed="false">
      <c r="A21" s="122" t="s">
        <v>251</v>
      </c>
      <c r="B21" s="294" t="s">
        <v>442</v>
      </c>
      <c r="C21" s="80" t="n">
        <v>954259.030196605</v>
      </c>
      <c r="D21" s="80" t="n">
        <v>0</v>
      </c>
      <c r="E21" s="80" t="n">
        <v>49235.5510679331</v>
      </c>
      <c r="F21" s="80" t="n">
        <v>1849926.94507583</v>
      </c>
      <c r="G21" s="80" t="n">
        <v>2853421.52634037</v>
      </c>
      <c r="H21" s="136" t="n">
        <v>1</v>
      </c>
      <c r="I21" s="297" t="s">
        <v>101</v>
      </c>
      <c r="J21" s="80" t="n">
        <v>2853421.52634037</v>
      </c>
      <c r="K21" s="301" t="s">
        <v>442</v>
      </c>
      <c r="L21" s="300"/>
      <c r="M21" s="300"/>
      <c r="N21" s="300"/>
      <c r="O21" s="300"/>
      <c r="P21" s="300"/>
      <c r="Q21" s="300"/>
      <c r="R21" s="300"/>
      <c r="S21" s="300"/>
      <c r="T21" s="80" t="n">
        <f aca="false">(P21-G21)*100/G21</f>
        <v>-100</v>
      </c>
      <c r="U21" s="80" t="n">
        <f aca="false">(Q21-H21)*100/H21</f>
        <v>-100</v>
      </c>
      <c r="V21" s="80" t="n">
        <f aca="false">(S21-J21)*100/J21</f>
        <v>-100</v>
      </c>
    </row>
    <row r="22" s="299" customFormat="true" ht="27.75" hidden="false" customHeight="true" outlineLevel="0" collapsed="false">
      <c r="A22" s="122" t="s">
        <v>253</v>
      </c>
      <c r="B22" s="294" t="s">
        <v>224</v>
      </c>
      <c r="C22" s="80" t="n">
        <v>19527685.8534453</v>
      </c>
      <c r="D22" s="80" t="n">
        <v>11697118.3308632</v>
      </c>
      <c r="E22" s="80" t="n">
        <v>3172848.45239943</v>
      </c>
      <c r="F22" s="80" t="n">
        <v>1793565.10118391</v>
      </c>
      <c r="G22" s="80" t="n">
        <v>36191217.7378919</v>
      </c>
      <c r="H22" s="136" t="n">
        <v>90</v>
      </c>
      <c r="I22" s="297" t="s">
        <v>84</v>
      </c>
      <c r="J22" s="80" t="n">
        <v>402124.641532133</v>
      </c>
      <c r="K22" s="301" t="s">
        <v>224</v>
      </c>
      <c r="L22" s="117" t="n">
        <v>6153453.51819281</v>
      </c>
      <c r="M22" s="117" t="n">
        <v>357.63900189231</v>
      </c>
      <c r="N22" s="117" t="n">
        <v>362575.242640129</v>
      </c>
      <c r="O22" s="117" t="n">
        <v>3786832.97528665</v>
      </c>
      <c r="P22" s="118" t="n">
        <f aca="false">SUM(L22:O22)</f>
        <v>10303219.3751215</v>
      </c>
      <c r="Q22" s="119" t="n">
        <v>251</v>
      </c>
      <c r="R22" s="121" t="s">
        <v>84</v>
      </c>
      <c r="S22" s="83" t="n">
        <f aca="false">P22/Q22</f>
        <v>41048.6827694083</v>
      </c>
      <c r="T22" s="80" t="n">
        <f aca="false">(P22-G22)*100/G22</f>
        <v>-71.5311613725169</v>
      </c>
      <c r="U22" s="80" t="n">
        <f aca="false">(Q22-H22)*100/H22</f>
        <v>178.888888888889</v>
      </c>
      <c r="V22" s="80" t="n">
        <f aca="false">(S22-J22)*100/J22</f>
        <v>-89.792049894528</v>
      </c>
    </row>
    <row r="23" s="299" customFormat="true" ht="27.75" hidden="false" customHeight="true" outlineLevel="0" collapsed="false">
      <c r="A23" s="122" t="s">
        <v>443</v>
      </c>
      <c r="B23" s="294" t="s">
        <v>260</v>
      </c>
      <c r="C23" s="80" t="n">
        <v>75876586.9712062</v>
      </c>
      <c r="D23" s="80" t="n">
        <v>5491331.96840657</v>
      </c>
      <c r="E23" s="80" t="n">
        <v>4621838.89429904</v>
      </c>
      <c r="F23" s="80" t="n">
        <v>271755934.458755</v>
      </c>
      <c r="G23" s="80" t="n">
        <v>357745692.292666</v>
      </c>
      <c r="H23" s="136" t="n">
        <v>7892</v>
      </c>
      <c r="I23" s="297" t="s">
        <v>89</v>
      </c>
      <c r="J23" s="80" t="n">
        <v>45330.1688155938</v>
      </c>
      <c r="K23" s="301" t="s">
        <v>260</v>
      </c>
      <c r="L23" s="117" t="n">
        <v>85046913.2436962</v>
      </c>
      <c r="M23" s="117" t="n">
        <v>11729754.6165135</v>
      </c>
      <c r="N23" s="117" t="n">
        <v>4778826.60066282</v>
      </c>
      <c r="O23" s="117" t="n">
        <v>464372383.091168</v>
      </c>
      <c r="P23" s="118" t="n">
        <f aca="false">SUM(L23:O23)</f>
        <v>565927877.55204</v>
      </c>
      <c r="Q23" s="131" t="n">
        <v>5945</v>
      </c>
      <c r="R23" s="90" t="s">
        <v>89</v>
      </c>
      <c r="S23" s="132" t="n">
        <f aca="false">P23/Q23</f>
        <v>95193.9238943718</v>
      </c>
      <c r="T23" s="80" t="n">
        <f aca="false">(P23-G23)*100/G23</f>
        <v>58.1927860333433</v>
      </c>
      <c r="U23" s="80" t="n">
        <f aca="false">(Q23-H23)*100/H23</f>
        <v>-24.6705524581855</v>
      </c>
      <c r="V23" s="80" t="n">
        <f aca="false">(S23-J23)*100/J23</f>
        <v>110.001256076559</v>
      </c>
    </row>
    <row r="24" s="299" customFormat="true" ht="27.75" hidden="false" customHeight="true" outlineLevel="0" collapsed="false">
      <c r="A24" s="122" t="s">
        <v>444</v>
      </c>
      <c r="B24" s="294" t="s">
        <v>262</v>
      </c>
      <c r="C24" s="295" t="n">
        <v>45736739.6577517</v>
      </c>
      <c r="D24" s="295" t="n">
        <v>6204775.36040496</v>
      </c>
      <c r="E24" s="295" t="n">
        <v>3761159.54629443</v>
      </c>
      <c r="F24" s="295" t="n">
        <v>129654378.497092</v>
      </c>
      <c r="G24" s="295" t="n">
        <v>185357053.061543</v>
      </c>
      <c r="H24" s="296" t="n">
        <v>221015</v>
      </c>
      <c r="I24" s="297" t="s">
        <v>89</v>
      </c>
      <c r="J24" s="295" t="n">
        <v>838.662774298319</v>
      </c>
      <c r="K24" s="298" t="s">
        <v>445</v>
      </c>
      <c r="L24" s="117" t="n">
        <v>52458176.4036647</v>
      </c>
      <c r="M24" s="117" t="n">
        <v>584534.597795238</v>
      </c>
      <c r="N24" s="117" t="n">
        <v>2460333.58832868</v>
      </c>
      <c r="O24" s="117" t="n">
        <v>182022318.176653</v>
      </c>
      <c r="P24" s="118" t="n">
        <f aca="false">SUM(L24:O24)</f>
        <v>237525362.766442</v>
      </c>
      <c r="Q24" s="131" t="n">
        <v>192398</v>
      </c>
      <c r="R24" s="90" t="s">
        <v>89</v>
      </c>
      <c r="S24" s="132" t="n">
        <f aca="false">P24/Q24</f>
        <v>1234.55214070022</v>
      </c>
      <c r="T24" s="80" t="n">
        <f aca="false">(P24-G24)*100/G24</f>
        <v>28.1447664619364</v>
      </c>
      <c r="U24" s="80" t="n">
        <f aca="false">(Q24-H24)*100/H24</f>
        <v>-12.9479899554329</v>
      </c>
      <c r="V24" s="80" t="n">
        <f aca="false">(S24-J24)*100/J24</f>
        <v>47.2048335200204</v>
      </c>
    </row>
    <row r="25" s="299" customFormat="true" ht="27.75" hidden="false" customHeight="true" outlineLevel="0" collapsed="false">
      <c r="A25" s="122" t="s">
        <v>446</v>
      </c>
      <c r="B25" s="294" t="s">
        <v>264</v>
      </c>
      <c r="C25" s="80" t="n">
        <v>32384779.3784211</v>
      </c>
      <c r="D25" s="80" t="n">
        <v>1747525.44541752</v>
      </c>
      <c r="E25" s="80" t="n">
        <v>2181747.50398666</v>
      </c>
      <c r="F25" s="80" t="n">
        <v>118124362.166512</v>
      </c>
      <c r="G25" s="80" t="n">
        <v>154438414.494337</v>
      </c>
      <c r="H25" s="136" t="n">
        <v>16317</v>
      </c>
      <c r="I25" s="297" t="s">
        <v>89</v>
      </c>
      <c r="J25" s="80" t="n">
        <v>9464.87801031665</v>
      </c>
      <c r="K25" s="301" t="s">
        <v>264</v>
      </c>
      <c r="L25" s="117" t="n">
        <v>27408425.0777638</v>
      </c>
      <c r="M25" s="117" t="n">
        <v>131994.238762551</v>
      </c>
      <c r="N25" s="117" t="n">
        <v>1525141.764296</v>
      </c>
      <c r="O25" s="117" t="n">
        <v>134779607.659526</v>
      </c>
      <c r="P25" s="118" t="n">
        <f aca="false">SUM(L25:O25)</f>
        <v>163845168.740348</v>
      </c>
      <c r="Q25" s="131" t="n">
        <v>14681</v>
      </c>
      <c r="R25" s="90" t="s">
        <v>89</v>
      </c>
      <c r="S25" s="132" t="n">
        <f aca="false">P25/Q25</f>
        <v>11160.3547946562</v>
      </c>
      <c r="T25" s="80" t="n">
        <f aca="false">(P25-G25)*100/G25</f>
        <v>6.09094199575355</v>
      </c>
      <c r="U25" s="80" t="n">
        <f aca="false">(Q25-H25)*100/H25</f>
        <v>-10.0263528834957</v>
      </c>
      <c r="V25" s="80" t="n">
        <f aca="false">(S25-J25)*100/J25</f>
        <v>17.9133506263</v>
      </c>
    </row>
    <row r="26" s="299" customFormat="true" ht="27.75" hidden="false" customHeight="true" outlineLevel="0" collapsed="false">
      <c r="A26" s="122" t="s">
        <v>447</v>
      </c>
      <c r="B26" s="294" t="s">
        <v>266</v>
      </c>
      <c r="C26" s="80" t="n">
        <v>2297580.83702117</v>
      </c>
      <c r="D26" s="80" t="n">
        <v>1259817.6405</v>
      </c>
      <c r="E26" s="80" t="n">
        <v>121764.409242918</v>
      </c>
      <c r="F26" s="80" t="n">
        <v>1735763.59429819</v>
      </c>
      <c r="G26" s="80" t="n">
        <v>5414926.48106228</v>
      </c>
      <c r="H26" s="136" t="n">
        <v>13</v>
      </c>
      <c r="I26" s="297" t="s">
        <v>137</v>
      </c>
      <c r="J26" s="80" t="n">
        <v>416532.80623556</v>
      </c>
      <c r="K26" s="301" t="s">
        <v>266</v>
      </c>
      <c r="L26" s="117" t="n">
        <v>1605718.33848711</v>
      </c>
      <c r="M26" s="117" t="n">
        <v>2178323.497</v>
      </c>
      <c r="N26" s="117" t="n">
        <v>104779.956098081</v>
      </c>
      <c r="O26" s="117" t="n">
        <v>24179390.2107811</v>
      </c>
      <c r="P26" s="118" t="n">
        <f aca="false">SUM(L26:O26)</f>
        <v>28068212.0023663</v>
      </c>
      <c r="Q26" s="131" t="n">
        <v>13</v>
      </c>
      <c r="R26" s="90" t="s">
        <v>137</v>
      </c>
      <c r="S26" s="132" t="n">
        <f aca="false">P26/Q26</f>
        <v>2159093.23095126</v>
      </c>
      <c r="T26" s="80" t="n">
        <f aca="false">(P26-G26)*100/G26</f>
        <v>418.348902806526</v>
      </c>
      <c r="U26" s="80" t="n">
        <f aca="false">(Q26-H26)*100/H26</f>
        <v>0</v>
      </c>
      <c r="V26" s="80" t="n">
        <f aca="false">(S26-J26)*100/J26</f>
        <v>418.348902806526</v>
      </c>
    </row>
    <row r="27" s="299" customFormat="true" ht="27.75" hidden="false" customHeight="true" outlineLevel="0" collapsed="false">
      <c r="A27" s="122" t="n">
        <v>27</v>
      </c>
      <c r="B27" s="294" t="s">
        <v>448</v>
      </c>
      <c r="C27" s="300"/>
      <c r="D27" s="300"/>
      <c r="E27" s="300"/>
      <c r="F27" s="300"/>
      <c r="G27" s="300"/>
      <c r="H27" s="300"/>
      <c r="I27" s="300"/>
      <c r="J27" s="300"/>
      <c r="K27" s="301"/>
      <c r="L27" s="117" t="n">
        <v>11673.5486460681</v>
      </c>
      <c r="M27" s="117" t="n">
        <v>8.00362077827533</v>
      </c>
      <c r="N27" s="117" t="n">
        <v>700.32153618003</v>
      </c>
      <c r="O27" s="117" t="n">
        <v>55443.0174145351</v>
      </c>
      <c r="P27" s="118" t="n">
        <f aca="false">SUM(L27:O27)</f>
        <v>67824.8912175615</v>
      </c>
      <c r="Q27" s="131" t="n">
        <v>31</v>
      </c>
      <c r="R27" s="90" t="s">
        <v>101</v>
      </c>
      <c r="S27" s="132" t="n">
        <f aca="false">P27/Q27</f>
        <v>2187.89971669553</v>
      </c>
      <c r="T27" s="80" t="n">
        <v>100</v>
      </c>
      <c r="U27" s="80" t="n">
        <v>100</v>
      </c>
      <c r="V27" s="80" t="n">
        <v>100</v>
      </c>
    </row>
    <row r="28" s="299" customFormat="true" ht="27.75" hidden="false" customHeight="true" outlineLevel="0" collapsed="false">
      <c r="A28" s="122" t="s">
        <v>257</v>
      </c>
      <c r="B28" s="294" t="s">
        <v>270</v>
      </c>
      <c r="C28" s="80" t="n">
        <v>2162845.36175813</v>
      </c>
      <c r="D28" s="80" t="n">
        <v>0</v>
      </c>
      <c r="E28" s="80" t="n">
        <v>121729.139609686</v>
      </c>
      <c r="F28" s="80" t="n">
        <v>675283.385979682</v>
      </c>
      <c r="G28" s="80" t="n">
        <v>2959857.8873475</v>
      </c>
      <c r="H28" s="136" t="n">
        <v>100</v>
      </c>
      <c r="I28" s="297" t="s">
        <v>139</v>
      </c>
      <c r="J28" s="80" t="n">
        <v>29598.578873475</v>
      </c>
      <c r="K28" s="301" t="s">
        <v>270</v>
      </c>
      <c r="L28" s="117" t="n">
        <v>2123218.18979901</v>
      </c>
      <c r="M28" s="117" t="n">
        <v>0</v>
      </c>
      <c r="N28" s="117" t="n">
        <v>125133.784929301</v>
      </c>
      <c r="O28" s="117" t="n">
        <v>23354862.8050131</v>
      </c>
      <c r="P28" s="118" t="n">
        <f aca="false">SUM(L28:O28)</f>
        <v>25603214.7797414</v>
      </c>
      <c r="Q28" s="131" t="n">
        <v>1</v>
      </c>
      <c r="R28" s="134" t="s">
        <v>139</v>
      </c>
      <c r="S28" s="132" t="n">
        <f aca="false">P28/Q28</f>
        <v>25603214.7797414</v>
      </c>
      <c r="T28" s="80" t="n">
        <f aca="false">(P28-G28)*100/G28</f>
        <v>765.01500255088</v>
      </c>
      <c r="U28" s="80" t="n">
        <f aca="false">(Q28-H28)*100/H28</f>
        <v>-99</v>
      </c>
      <c r="V28" s="80" t="n">
        <f aca="false">(S28-J28)*100/J28</f>
        <v>86401.500255088</v>
      </c>
    </row>
    <row r="29" s="299" customFormat="true" ht="27.75" hidden="false" customHeight="true" outlineLevel="0" collapsed="false">
      <c r="A29" s="122" t="s">
        <v>449</v>
      </c>
      <c r="B29" s="294" t="s">
        <v>105</v>
      </c>
      <c r="C29" s="80" t="n">
        <v>7325561.67592386</v>
      </c>
      <c r="D29" s="80" t="n">
        <v>2227178.79124802</v>
      </c>
      <c r="E29" s="80" t="n">
        <v>816683.849766169</v>
      </c>
      <c r="F29" s="80" t="n">
        <v>11218558.2750689</v>
      </c>
      <c r="G29" s="80" t="n">
        <v>21587982.5920069</v>
      </c>
      <c r="H29" s="136" t="n">
        <v>159</v>
      </c>
      <c r="I29" s="297" t="s">
        <v>106</v>
      </c>
      <c r="J29" s="80" t="n">
        <v>135773.475421427</v>
      </c>
      <c r="K29" s="301" t="s">
        <v>105</v>
      </c>
      <c r="L29" s="117" t="n">
        <v>3208838.72481374</v>
      </c>
      <c r="M29" s="117" t="n">
        <v>1339.65113360146</v>
      </c>
      <c r="N29" s="117" t="n">
        <v>175223.438184277</v>
      </c>
      <c r="O29" s="117" t="n">
        <v>26695356.9166919</v>
      </c>
      <c r="P29" s="118" t="n">
        <f aca="false">SUM(L29:O29)</f>
        <v>30080758.7308235</v>
      </c>
      <c r="Q29" s="131" t="n">
        <v>1</v>
      </c>
      <c r="R29" s="90" t="s">
        <v>106</v>
      </c>
      <c r="S29" s="132" t="n">
        <f aca="false">P29/Q29</f>
        <v>30080758.7308235</v>
      </c>
      <c r="T29" s="80" t="n">
        <f aca="false">(P29-G29)*100/G29</f>
        <v>39.3402954751366</v>
      </c>
      <c r="U29" s="80" t="n">
        <f aca="false">(Q29-H29)*100/H29</f>
        <v>-99.3710691823899</v>
      </c>
      <c r="V29" s="80" t="n">
        <f aca="false">(S29-J29)*100/J29</f>
        <v>22055.1069805467</v>
      </c>
    </row>
    <row r="30" s="299" customFormat="true" ht="25.5" hidden="false" customHeight="true" outlineLevel="0" collapsed="false">
      <c r="A30" s="122" t="s">
        <v>261</v>
      </c>
      <c r="B30" s="116" t="s">
        <v>450</v>
      </c>
      <c r="C30" s="295" t="n">
        <v>300706833.605411</v>
      </c>
      <c r="D30" s="295" t="n">
        <v>12546099.4814796</v>
      </c>
      <c r="E30" s="295" t="n">
        <v>38285664.2810502</v>
      </c>
      <c r="F30" s="295" t="n">
        <v>425648698.542863</v>
      </c>
      <c r="G30" s="295" t="n">
        <v>777187295.910803</v>
      </c>
      <c r="H30" s="296" t="n">
        <v>380</v>
      </c>
      <c r="I30" s="297" t="s">
        <v>89</v>
      </c>
      <c r="J30" s="295" t="n">
        <v>2045229.72608106</v>
      </c>
      <c r="K30" s="298" t="s">
        <v>226</v>
      </c>
      <c r="L30" s="117" t="n">
        <v>315407398.000336</v>
      </c>
      <c r="M30" s="117" t="n">
        <v>1438048.92045978</v>
      </c>
      <c r="N30" s="117" t="n">
        <v>38867188.6831183</v>
      </c>
      <c r="O30" s="117" t="n">
        <v>551496014.381552</v>
      </c>
      <c r="P30" s="123" t="n">
        <f aca="false">SUM(L30:O30)</f>
        <v>907208649.985466</v>
      </c>
      <c r="Q30" s="124" t="n">
        <v>2676</v>
      </c>
      <c r="R30" s="125" t="s">
        <v>89</v>
      </c>
      <c r="S30" s="126" t="n">
        <f aca="false">P30/Q30</f>
        <v>339016.685345839</v>
      </c>
      <c r="T30" s="80" t="n">
        <f aca="false">(P30-G30)*100/G30</f>
        <v>16.729732299894</v>
      </c>
      <c r="U30" s="80" t="n">
        <f aca="false">(Q30-H30)*100/H30</f>
        <v>604.21052631579</v>
      </c>
      <c r="V30" s="80" t="n">
        <f aca="false">(S30-J30)*100/J30</f>
        <v>-83.4240290456055</v>
      </c>
    </row>
    <row r="31" s="299" customFormat="true" ht="27.75" hidden="false" customHeight="true" outlineLevel="0" collapsed="false">
      <c r="A31" s="122" t="s">
        <v>265</v>
      </c>
      <c r="B31" s="294" t="s">
        <v>228</v>
      </c>
      <c r="C31" s="295" t="n">
        <v>7920384.93103761</v>
      </c>
      <c r="D31" s="295" t="n">
        <v>0</v>
      </c>
      <c r="E31" s="295" t="n">
        <v>445774.654110731</v>
      </c>
      <c r="F31" s="295" t="n">
        <v>2472901.8768803</v>
      </c>
      <c r="G31" s="295" t="n">
        <v>10839061.4620286</v>
      </c>
      <c r="H31" s="296" t="n">
        <v>2</v>
      </c>
      <c r="I31" s="297" t="s">
        <v>84</v>
      </c>
      <c r="J31" s="295" t="n">
        <v>5419530.73101432</v>
      </c>
      <c r="K31" s="298" t="s">
        <v>228</v>
      </c>
      <c r="L31" s="117" t="n">
        <v>8139003.06089622</v>
      </c>
      <c r="M31" s="117" t="n">
        <v>0</v>
      </c>
      <c r="N31" s="117" t="n">
        <v>479679.508895654</v>
      </c>
      <c r="O31" s="117" t="n">
        <v>89526974.0858834</v>
      </c>
      <c r="P31" s="118" t="n">
        <f aca="false">SUM(L31:O31)</f>
        <v>98145656.6556753</v>
      </c>
      <c r="Q31" s="119" t="n">
        <v>1</v>
      </c>
      <c r="R31" s="128" t="s">
        <v>84</v>
      </c>
      <c r="S31" s="83" t="n">
        <f aca="false">P31/Q31</f>
        <v>98145656.6556753</v>
      </c>
      <c r="T31" s="80" t="n">
        <f aca="false">(P31-G31)*100/G31</f>
        <v>805.481134132312</v>
      </c>
      <c r="U31" s="80" t="n">
        <f aca="false">(Q31-H31)*100/H31</f>
        <v>-50</v>
      </c>
      <c r="V31" s="80" t="n">
        <f aca="false">(S31-J31)*100/J31</f>
        <v>1710.96226826462</v>
      </c>
    </row>
    <row r="32" s="299" customFormat="true" ht="27.75" hidden="false" customHeight="true" outlineLevel="0" collapsed="false">
      <c r="A32" s="122" t="n">
        <v>34</v>
      </c>
      <c r="B32" s="298" t="s">
        <v>268</v>
      </c>
      <c r="C32" s="304" t="n">
        <v>11965210.874572</v>
      </c>
      <c r="D32" s="304" t="n">
        <v>6560806.6925</v>
      </c>
      <c r="E32" s="304" t="n">
        <v>634117.768625772</v>
      </c>
      <c r="F32" s="304" t="n">
        <v>9039410.97502787</v>
      </c>
      <c r="G32" s="304" t="n">
        <v>28199546.3107256</v>
      </c>
      <c r="H32" s="296" t="n">
        <v>1681</v>
      </c>
      <c r="I32" s="297" t="s">
        <v>89</v>
      </c>
      <c r="J32" s="304" t="n">
        <v>16775.4588404079</v>
      </c>
      <c r="K32" s="298" t="s">
        <v>268</v>
      </c>
      <c r="L32" s="117" t="n">
        <v>8529560.85974005</v>
      </c>
      <c r="M32" s="117" t="n">
        <v>11571234.129</v>
      </c>
      <c r="N32" s="117" t="n">
        <v>556590.150961053</v>
      </c>
      <c r="O32" s="117" t="n">
        <v>128440695.613265</v>
      </c>
      <c r="P32" s="118" t="n">
        <f aca="false">SUM(L32:O32)</f>
        <v>149098080.752966</v>
      </c>
      <c r="Q32" s="131" t="n">
        <v>1546</v>
      </c>
      <c r="R32" s="120" t="s">
        <v>89</v>
      </c>
      <c r="S32" s="132" t="n">
        <f aca="false">P32/Q32</f>
        <v>96441.1906552172</v>
      </c>
      <c r="T32" s="80" t="n">
        <f aca="false">(P32-G32)*100/G32</f>
        <v>428.725104688144</v>
      </c>
      <c r="U32" s="80" t="n">
        <f aca="false">(Q32-H32)*100/H32</f>
        <v>-8.03093396787626</v>
      </c>
      <c r="V32" s="80" t="n">
        <f aca="false">(S32-J32)*100/J32</f>
        <v>474.894502574883</v>
      </c>
    </row>
    <row r="33" s="299" customFormat="true" ht="27.75" hidden="false" customHeight="true" outlineLevel="0" collapsed="false">
      <c r="A33" s="122" t="s">
        <v>271</v>
      </c>
      <c r="B33" s="294" t="s">
        <v>230</v>
      </c>
      <c r="C33" s="295" t="n">
        <v>7455351.22051336</v>
      </c>
      <c r="D33" s="295" t="n">
        <v>8401.732</v>
      </c>
      <c r="E33" s="295" t="n">
        <v>421493.443609944</v>
      </c>
      <c r="F33" s="295" t="n">
        <v>2590757.76439434</v>
      </c>
      <c r="G33" s="295" t="n">
        <v>10476004.1605176</v>
      </c>
      <c r="H33" s="296" t="n">
        <v>456</v>
      </c>
      <c r="I33" s="297" t="s">
        <v>89</v>
      </c>
      <c r="J33" s="295" t="n">
        <v>22973.6933344685</v>
      </c>
      <c r="K33" s="298" t="s">
        <v>230</v>
      </c>
      <c r="L33" s="117" t="n">
        <v>7808480.45988852</v>
      </c>
      <c r="M33" s="117" t="n">
        <v>16.0072415565507</v>
      </c>
      <c r="N33" s="117" t="n">
        <v>460224.521146464</v>
      </c>
      <c r="O33" s="117" t="n">
        <v>85745382.9865437</v>
      </c>
      <c r="P33" s="118" t="n">
        <f aca="false">SUM(L33:O33)</f>
        <v>94014103.9748202</v>
      </c>
      <c r="Q33" s="129" t="n">
        <v>2</v>
      </c>
      <c r="R33" s="130" t="s">
        <v>89</v>
      </c>
      <c r="S33" s="83" t="n">
        <f aca="false">P33/Q33</f>
        <v>47007051.9874101</v>
      </c>
      <c r="T33" s="80" t="n">
        <f aca="false">(P33-G33)*100/G33</f>
        <v>797.423316507873</v>
      </c>
      <c r="U33" s="80" t="n">
        <f aca="false">(Q33-H33)*100/H33</f>
        <v>-99.5614035087719</v>
      </c>
      <c r="V33" s="80" t="n">
        <f aca="false">(S33-J33)*100/J33</f>
        <v>204512.516163795</v>
      </c>
    </row>
    <row r="34" s="299" customFormat="true" ht="27.75" hidden="false" customHeight="true" outlineLevel="0" collapsed="false">
      <c r="A34" s="122" t="s">
        <v>451</v>
      </c>
      <c r="B34" s="294" t="s">
        <v>232</v>
      </c>
      <c r="C34" s="304" t="n">
        <v>10606076.0399648</v>
      </c>
      <c r="D34" s="304" t="n">
        <v>8979193.84962596</v>
      </c>
      <c r="E34" s="304" t="n">
        <v>548146.258550264</v>
      </c>
      <c r="F34" s="304" t="n">
        <v>17003723.3667684</v>
      </c>
      <c r="G34" s="304" t="n">
        <v>37137139.5149094</v>
      </c>
      <c r="H34" s="296" t="n">
        <v>82</v>
      </c>
      <c r="I34" s="297" t="s">
        <v>84</v>
      </c>
      <c r="J34" s="304" t="n">
        <v>452891.945303773</v>
      </c>
      <c r="K34" s="298" t="s">
        <v>232</v>
      </c>
      <c r="L34" s="117" t="n">
        <v>40468586.842976</v>
      </c>
      <c r="M34" s="117" t="n">
        <v>11930.6863660835</v>
      </c>
      <c r="N34" s="117" t="n">
        <v>1809646.00734601</v>
      </c>
      <c r="O34" s="117" t="n">
        <v>119120103.674758</v>
      </c>
      <c r="P34" s="118" t="n">
        <f aca="false">SUM(L34:O34)</f>
        <v>161410267.211446</v>
      </c>
      <c r="Q34" s="119" t="n">
        <v>66</v>
      </c>
      <c r="R34" s="128" t="s">
        <v>84</v>
      </c>
      <c r="S34" s="83" t="n">
        <f aca="false">P34/Q34</f>
        <v>2445610.10926433</v>
      </c>
      <c r="T34" s="80" t="n">
        <f aca="false">(P34-G34)*100/G34</f>
        <v>334.633009757374</v>
      </c>
      <c r="U34" s="80" t="n">
        <f aca="false">(Q34-H34)*100/H34</f>
        <v>-19.5121951219512</v>
      </c>
      <c r="V34" s="80" t="n">
        <f aca="false">(S34-J34)*100/J34</f>
        <v>439.998587880373</v>
      </c>
    </row>
    <row r="35" s="299" customFormat="true" ht="27.75" hidden="false" customHeight="true" outlineLevel="0" collapsed="false">
      <c r="A35" s="122" t="n">
        <v>38</v>
      </c>
      <c r="B35" s="298" t="s">
        <v>272</v>
      </c>
      <c r="C35" s="300"/>
      <c r="D35" s="300"/>
      <c r="E35" s="300"/>
      <c r="F35" s="300"/>
      <c r="G35" s="300"/>
      <c r="H35" s="300"/>
      <c r="I35" s="300"/>
      <c r="J35" s="300"/>
      <c r="K35" s="298"/>
      <c r="L35" s="117" t="n">
        <v>4173401.71559008</v>
      </c>
      <c r="M35" s="117" t="n">
        <v>0</v>
      </c>
      <c r="N35" s="117" t="n">
        <v>114416.987871469</v>
      </c>
      <c r="O35" s="117" t="n">
        <v>416495.432978328</v>
      </c>
      <c r="P35" s="118" t="n">
        <f aca="false">SUM(L35:O35)</f>
        <v>4704314.13643987</v>
      </c>
      <c r="Q35" s="131" t="n">
        <v>11</v>
      </c>
      <c r="R35" s="90" t="s">
        <v>84</v>
      </c>
      <c r="S35" s="132" t="n">
        <f aca="false">P35/Q35</f>
        <v>427664.921494534</v>
      </c>
      <c r="T35" s="80" t="n">
        <v>100</v>
      </c>
      <c r="U35" s="80" t="n">
        <v>100</v>
      </c>
      <c r="V35" s="80" t="n">
        <v>100</v>
      </c>
    </row>
    <row r="36" s="299" customFormat="true" ht="27.75" hidden="false" customHeight="true" outlineLevel="0" collapsed="false">
      <c r="A36" s="122" t="n">
        <v>39</v>
      </c>
      <c r="B36" s="298" t="s">
        <v>122</v>
      </c>
      <c r="C36" s="304" t="n">
        <v>184295.364522536</v>
      </c>
      <c r="D36" s="304" t="n">
        <v>0</v>
      </c>
      <c r="E36" s="304" t="n">
        <v>12677.4982471311</v>
      </c>
      <c r="F36" s="304" t="n">
        <v>259473.487793662</v>
      </c>
      <c r="G36" s="304" t="n">
        <v>456446.350563329</v>
      </c>
      <c r="H36" s="296" t="n">
        <v>11</v>
      </c>
      <c r="I36" s="297" t="s">
        <v>89</v>
      </c>
      <c r="J36" s="304" t="n">
        <v>41495.1227784845</v>
      </c>
      <c r="K36" s="298" t="s">
        <v>452</v>
      </c>
      <c r="L36" s="117" t="n">
        <v>551495.995569756</v>
      </c>
      <c r="M36" s="117" t="n">
        <v>1643.3015997208</v>
      </c>
      <c r="N36" s="117" t="n">
        <v>37283.7901773231</v>
      </c>
      <c r="O36" s="117" t="n">
        <v>920675.832439687</v>
      </c>
      <c r="P36" s="118" t="n">
        <f aca="false">SUM(L36:O36)</f>
        <v>1511098.91978649</v>
      </c>
      <c r="Q36" s="131" t="n">
        <v>87</v>
      </c>
      <c r="R36" s="120" t="s">
        <v>101</v>
      </c>
      <c r="S36" s="83" t="n">
        <f aca="false">P36/Q36</f>
        <v>17368.9531009941</v>
      </c>
      <c r="T36" s="80" t="n">
        <f aca="false">(P36-G36)*100/G36</f>
        <v>231.05729028648</v>
      </c>
      <c r="U36" s="80" t="n">
        <f aca="false">(Q36-H36)*100/H36</f>
        <v>690.909090909091</v>
      </c>
      <c r="V36" s="80" t="n">
        <f aca="false">(S36-J36)*100/J36</f>
        <v>-58.1421816879163</v>
      </c>
    </row>
    <row r="37" s="299" customFormat="true" ht="27.75" hidden="false" customHeight="true" outlineLevel="0" collapsed="false">
      <c r="A37" s="122" t="n">
        <v>40</v>
      </c>
      <c r="B37" s="298" t="s">
        <v>275</v>
      </c>
      <c r="C37" s="304" t="n">
        <v>4834028.64689893</v>
      </c>
      <c r="D37" s="304" t="n">
        <v>2965513.86221378</v>
      </c>
      <c r="E37" s="304" t="n">
        <v>264376.439600525</v>
      </c>
      <c r="F37" s="304" t="n">
        <v>6933205.20954578</v>
      </c>
      <c r="G37" s="304" t="n">
        <v>14997124.158259</v>
      </c>
      <c r="H37" s="296" t="n">
        <v>728</v>
      </c>
      <c r="I37" s="297" t="s">
        <v>101</v>
      </c>
      <c r="J37" s="304" t="n">
        <v>20600.4452723338</v>
      </c>
      <c r="K37" s="298" t="s">
        <v>275</v>
      </c>
      <c r="L37" s="117" t="n">
        <v>12287082.6298385</v>
      </c>
      <c r="M37" s="117" t="n">
        <v>991.679778262527</v>
      </c>
      <c r="N37" s="117" t="n">
        <v>467794.337748775</v>
      </c>
      <c r="O37" s="117" t="n">
        <v>26599540.9393103</v>
      </c>
      <c r="P37" s="118" t="n">
        <f aca="false">SUM(L37:O37)</f>
        <v>39355409.5866758</v>
      </c>
      <c r="Q37" s="131" t="n">
        <v>22</v>
      </c>
      <c r="R37" s="120" t="s">
        <v>101</v>
      </c>
      <c r="S37" s="83" t="n">
        <f aca="false">P37/Q37</f>
        <v>1788882.25393981</v>
      </c>
      <c r="T37" s="80" t="n">
        <f aca="false">(P37-G37)*100/G37</f>
        <v>162.419709081374</v>
      </c>
      <c r="U37" s="80" t="n">
        <f aca="false">(Q37-H37)*100/H37</f>
        <v>-96.978021978022</v>
      </c>
      <c r="V37" s="80" t="n">
        <f aca="false">(S37-J37)*100/J37</f>
        <v>8583.70673687456</v>
      </c>
    </row>
    <row r="38" s="299" customFormat="true" ht="27.75" hidden="true" customHeight="true" outlineLevel="0" collapsed="false">
      <c r="A38" s="122" t="n">
        <v>41</v>
      </c>
      <c r="B38" s="298" t="s">
        <v>453</v>
      </c>
      <c r="C38" s="304" t="n">
        <v>1817152.71011756</v>
      </c>
      <c r="D38" s="304" t="n">
        <v>0</v>
      </c>
      <c r="E38" s="304" t="n">
        <v>93757.0536155083</v>
      </c>
      <c r="F38" s="304" t="n">
        <v>3522732.98484947</v>
      </c>
      <c r="G38" s="304" t="n">
        <v>5433642.74858253</v>
      </c>
      <c r="H38" s="296" t="n">
        <v>1</v>
      </c>
      <c r="I38" s="297" t="s">
        <v>101</v>
      </c>
      <c r="J38" s="304" t="n">
        <v>5433642.74858253</v>
      </c>
      <c r="K38" s="298" t="s">
        <v>453</v>
      </c>
      <c r="L38" s="300"/>
      <c r="M38" s="300"/>
      <c r="N38" s="300"/>
      <c r="O38" s="300"/>
      <c r="P38" s="300"/>
      <c r="Q38" s="300"/>
      <c r="R38" s="300"/>
      <c r="S38" s="300"/>
      <c r="T38" s="80" t="n">
        <v>-100</v>
      </c>
      <c r="U38" s="80" t="n">
        <v>-100</v>
      </c>
      <c r="V38" s="305" t="n">
        <v>-100</v>
      </c>
    </row>
    <row r="39" s="299" customFormat="true" ht="27.75" hidden="false" customHeight="true" outlineLevel="0" collapsed="false">
      <c r="A39" s="122" t="n">
        <v>43</v>
      </c>
      <c r="B39" s="298" t="s">
        <v>277</v>
      </c>
      <c r="C39" s="304" t="n">
        <v>80530745.5476163</v>
      </c>
      <c r="D39" s="304" t="n">
        <v>67213.856</v>
      </c>
      <c r="E39" s="304" t="n">
        <v>1263126.14959411</v>
      </c>
      <c r="F39" s="304" t="n">
        <v>24889416.8423056</v>
      </c>
      <c r="G39" s="304" t="n">
        <v>106750502.395516</v>
      </c>
      <c r="H39" s="296" t="n">
        <v>7</v>
      </c>
      <c r="I39" s="297" t="s">
        <v>210</v>
      </c>
      <c r="J39" s="304" t="n">
        <v>15250071.770788</v>
      </c>
      <c r="K39" s="298" t="s">
        <v>277</v>
      </c>
      <c r="L39" s="117" t="n">
        <v>5124698.04073262</v>
      </c>
      <c r="M39" s="117" t="n">
        <v>2153.21177505094</v>
      </c>
      <c r="N39" s="117" t="n">
        <v>282734.484617245</v>
      </c>
      <c r="O39" s="117" t="n">
        <v>19041714.7650979</v>
      </c>
      <c r="P39" s="118" t="n">
        <f aca="false">SUM(L39:O39)</f>
        <v>24451300.5022228</v>
      </c>
      <c r="Q39" s="131" t="n">
        <v>7</v>
      </c>
      <c r="R39" s="120" t="s">
        <v>210</v>
      </c>
      <c r="S39" s="83" t="n">
        <f aca="false">P39/Q39</f>
        <v>3493042.92888897</v>
      </c>
      <c r="T39" s="80" t="n">
        <f aca="false">(P39-G39)*100/G39</f>
        <v>-77.094908264104</v>
      </c>
      <c r="U39" s="80" t="n">
        <f aca="false">(Q39-H39)*100/H39</f>
        <v>0</v>
      </c>
      <c r="V39" s="80" t="n">
        <f aca="false">(S39-J39)*100/J39</f>
        <v>-77.094908264104</v>
      </c>
    </row>
    <row r="40" customFormat="false" ht="21" hidden="false" customHeight="true" outlineLevel="0" collapsed="false">
      <c r="A40" s="55" t="s">
        <v>78</v>
      </c>
      <c r="B40" s="55"/>
      <c r="C40" s="306" t="n">
        <f aca="false">SUM(C5:C39)</f>
        <v>1416847016.51193</v>
      </c>
      <c r="D40" s="306" t="n">
        <f aca="false">SUM(D5:D39)</f>
        <v>170749936.486484</v>
      </c>
      <c r="E40" s="306" t="n">
        <f aca="false">SUM(E5:E39)</f>
        <v>117869088.541398</v>
      </c>
      <c r="F40" s="306" t="n">
        <f aca="false">SUM(F5:F39)</f>
        <v>3929928165.29316</v>
      </c>
      <c r="G40" s="306" t="n">
        <f aca="false">SUM(G5:G39)</f>
        <v>5635394206.83297</v>
      </c>
      <c r="H40" s="307"/>
      <c r="I40" s="307"/>
      <c r="J40" s="307"/>
      <c r="K40" s="308"/>
      <c r="L40" s="306" t="n">
        <f aca="false">SUM(L5:L39)</f>
        <v>1443319679.63</v>
      </c>
      <c r="M40" s="306" t="n">
        <f aca="false">SUM(M5:M39)</f>
        <v>37838761.36</v>
      </c>
      <c r="N40" s="306" t="n">
        <f aca="false">SUM(N5:N39)</f>
        <v>92291621.14</v>
      </c>
      <c r="O40" s="306" t="n">
        <f aca="false">SUM(O5:O39)</f>
        <v>5006269651.51998</v>
      </c>
      <c r="P40" s="306" t="n">
        <f aca="false">SUM(P5:P39)</f>
        <v>6579719713.64998</v>
      </c>
      <c r="Q40" s="307"/>
      <c r="R40" s="307"/>
      <c r="S40" s="307"/>
      <c r="T40" s="80"/>
      <c r="U40" s="80"/>
      <c r="V40" s="80"/>
    </row>
    <row r="42" customFormat="false" ht="15" hidden="false" customHeight="true" outlineLevel="0" collapsed="false">
      <c r="L42" s="309"/>
      <c r="M42" s="309"/>
      <c r="N42" s="309"/>
      <c r="O42" s="309"/>
      <c r="P42" s="309"/>
    </row>
  </sheetData>
  <mergeCells count="8">
    <mergeCell ref="A1:D1"/>
    <mergeCell ref="U2:V2"/>
    <mergeCell ref="A3:A4"/>
    <mergeCell ref="B3:B4"/>
    <mergeCell ref="C3:J3"/>
    <mergeCell ref="L3:S3"/>
    <mergeCell ref="T3:V3"/>
    <mergeCell ref="A40:B4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4:47:31Z</dcterms:created>
  <dc:creator>Phasin</dc:creator>
  <dc:description/>
  <dc:language>en-US</dc:language>
  <cp:lastModifiedBy>YA-SNP</cp:lastModifiedBy>
  <cp:lastPrinted>2019-05-24T11:50:30Z</cp:lastPrinted>
  <dcterms:modified xsi:type="dcterms:W3CDTF">2019-05-24T11:56:58Z</dcterms:modified>
  <cp:revision>0</cp:revision>
  <dc:subject/>
  <dc:title/>
</cp:coreProperties>
</file>